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"/>
  </bookViews>
  <sheets>
    <sheet name="マクロを有効にしてください" sheetId="1" state="hidden" r:id="rId2"/>
    <sheet name="1.シングルス申込書" sheetId="2" state="visible" r:id="rId3"/>
    <sheet name="2.ダブルス申込書" sheetId="3" state="visible" r:id="rId4"/>
    <sheet name="3.自動入力集計表" sheetId="4" state="visible" r:id="rId5"/>
  </sheets>
  <definedNames>
    <definedName function="false" hidden="false" localSheetId="1" name="_xlnm.Print_Area" vbProcedure="false">'1.シングルス申込書'!$A$1:$L$203</definedName>
    <definedName function="false" hidden="false" localSheetId="1" name="_xlnm.Print_Titles" vbProcedure="false">'1.シングルス申込書'!$1:$3</definedName>
    <definedName function="false" hidden="false" localSheetId="2" name="_xlnm.Print_Area" vbProcedure="false">'2.ダブルス申込書'!$A$1:$T$143</definedName>
    <definedName function="false" hidden="false" localSheetId="2" name="_xlnm.Print_Titles" vbProcedure="false">'2.ダブルス申込書'!$1:$3</definedName>
    <definedName function="false" hidden="false" localSheetId="3" name="_xlnm.Print_Area" vbProcedure="false">'3.自動入力集計表'!$B$2:$J$71</definedName>
    <definedName function="false" hidden="false" localSheetId="1" name="Excel_BuiltIn__FilterDatabase" vbProcedure="false">'1.シングルス申込書'!$C$4:$C$203</definedName>
    <definedName function="false" hidden="false" localSheetId="2" name="Excel_BuiltIn__FilterDatabase" vbProcedure="false">'2.ダブルス申込書'!$C$4:$C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07">
  <si>
    <t xml:space="preserve">入力お疲れ様でした。</t>
  </si>
  <si>
    <t xml:space="preserve">入力結果を確認したい場合は、お手数ですが再度ファイルを開きなおしてください。</t>
  </si>
  <si>
    <t xml:space="preserve">もし、ファイルを開いた直後にこの画面が見えている場合は、マクロが無効にされていますので</t>
  </si>
  <si>
    <t xml:space="preserve">下記手順を実行後、マクロを有効にしてから開きなおしてください。</t>
  </si>
  <si>
    <r>
      <rPr>
        <b val="true"/>
        <sz val="11"/>
        <rFont val="ＭＳ Ｐゴシック"/>
        <family val="3"/>
        <charset val="128"/>
      </rPr>
      <t xml:space="preserve">EXCEL 2000 </t>
    </r>
    <r>
      <rPr>
        <b val="true"/>
        <sz val="11"/>
        <rFont val="Noto Sans"/>
        <family val="2"/>
      </rPr>
      <t xml:space="preserve">～ </t>
    </r>
    <r>
      <rPr>
        <b val="true"/>
        <sz val="11"/>
        <rFont val="ＭＳ Ｐゴシック"/>
        <family val="3"/>
        <charset val="128"/>
      </rPr>
      <t xml:space="preserve">2003 </t>
    </r>
    <r>
      <rPr>
        <b val="true"/>
        <sz val="11"/>
        <rFont val="Noto Sans"/>
        <family val="2"/>
      </rPr>
      <t xml:space="preserve">をご利用になられている場合</t>
    </r>
  </si>
  <si>
    <t xml:space="preserve">&gt;&gt; EXCEL 2007 をご使用の場合はこちら</t>
  </si>
  <si>
    <r>
      <rPr>
        <sz val="11"/>
        <rFont val="Noto Sans"/>
        <family val="2"/>
      </rPr>
      <t xml:space="preserve">ファイルを開く際に、下記のダイアログが表示される場合は</t>
    </r>
    <r>
      <rPr>
        <b val="true"/>
        <sz val="11"/>
        <rFont val="Noto Sans"/>
        <family val="2"/>
      </rPr>
      <t xml:space="preserve">「マクロを有効にする（</t>
    </r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ボタンを押してください。</t>
    </r>
  </si>
  <si>
    <t xml:space="preserve">もし上記のダイアログが表示されない場合は、</t>
  </si>
  <si>
    <r>
      <rPr>
        <sz val="11"/>
        <rFont val="Noto Sans"/>
        <family val="2"/>
      </rPr>
      <t xml:space="preserve">下記の</t>
    </r>
    <r>
      <rPr>
        <b val="true"/>
        <sz val="11"/>
        <rFont val="Noto Sans"/>
        <family val="2"/>
      </rPr>
      <t xml:space="preserve">手順（１）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手順（２）</t>
    </r>
    <r>
      <rPr>
        <sz val="11"/>
        <rFont val="Noto Sans"/>
        <family val="2"/>
      </rPr>
      <t xml:space="preserve">を実行後、再度ファイルを開きなおしてください。</t>
    </r>
  </si>
  <si>
    <t xml:space="preserve">手順（１）</t>
  </si>
  <si>
    <r>
      <rPr>
        <sz val="11"/>
        <rFont val="Noto Sans"/>
        <family val="2"/>
      </rPr>
      <t xml:space="preserve">メニューから 「ツール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T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→ 「マクロ</t>
    </r>
    <r>
      <rPr>
        <sz val="11"/>
        <rFont val="ＭＳ Ｐゴシック"/>
        <family val="3"/>
        <charset val="128"/>
      </rPr>
      <t xml:space="preserve">(M)</t>
    </r>
    <r>
      <rPr>
        <sz val="11"/>
        <rFont val="Noto Sans"/>
        <family val="2"/>
      </rPr>
      <t xml:space="preserve">」 → 「セキュリティ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S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ます。</t>
    </r>
  </si>
  <si>
    <t xml:space="preserve">手順（２）</t>
  </si>
  <si>
    <r>
      <rPr>
        <sz val="11"/>
        <rFont val="Noto Sans"/>
        <family val="2"/>
      </rPr>
      <t xml:space="preserve">「セキュリティ レベル」 タブにある 「中</t>
    </r>
    <r>
      <rPr>
        <sz val="11"/>
        <rFont val="ＭＳ Ｐゴシック"/>
        <family val="3"/>
        <charset val="128"/>
      </rPr>
      <t xml:space="preserve">(</t>
    </r>
    <r>
      <rPr>
        <u val="single"/>
        <sz val="11"/>
        <rFont val="ＭＳ Ｐゴシック"/>
        <family val="3"/>
        <charset val="128"/>
      </rPr>
      <t xml:space="preserve">M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」 を選択して 「</t>
    </r>
    <r>
      <rPr>
        <sz val="11"/>
        <rFont val="ＭＳ Ｐゴシック"/>
        <family val="3"/>
        <charset val="128"/>
      </rPr>
      <t xml:space="preserve">OK</t>
    </r>
    <r>
      <rPr>
        <sz val="11"/>
        <rFont val="Noto Sans"/>
        <family val="2"/>
      </rPr>
      <t xml:space="preserve">」 ボタンを押します。</t>
    </r>
  </si>
  <si>
    <t xml:space="preserve">コンピューターに詳しくない方は、申込作業終了後、もとの状態へ戻してください。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EXCEL 2000 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2003</t>
    </r>
    <r>
      <rPr>
        <sz val="11"/>
        <rFont val="Noto Sans"/>
        <family val="2"/>
      </rPr>
      <t xml:space="preserve">の方の操作はここまでです。以降は</t>
    </r>
    <r>
      <rPr>
        <sz val="11"/>
        <rFont val="ＭＳ Ｐゴシック"/>
        <family val="3"/>
        <charset val="128"/>
      </rPr>
      <t xml:space="preserve">EXCEL 2007</t>
    </r>
    <r>
      <rPr>
        <sz val="11"/>
        <rFont val="Noto Sans"/>
        <family val="2"/>
      </rPr>
      <t xml:space="preserve">向けの説明です。）</t>
    </r>
  </si>
  <si>
    <r>
      <rPr>
        <b val="true"/>
        <sz val="14"/>
        <color rgb="FFFFFFFF"/>
        <rFont val="ＭＳ Ｐゴシック"/>
        <family val="3"/>
        <charset val="128"/>
      </rPr>
      <t xml:space="preserve">EXCEL 2007 </t>
    </r>
    <r>
      <rPr>
        <sz val="14"/>
        <color rgb="FFFFFFFF"/>
        <rFont val="Noto Sans"/>
        <family val="2"/>
      </rPr>
      <t xml:space="preserve">をご使用の場合は下記の手順でマクロを有効にしてください。</t>
    </r>
  </si>
  <si>
    <r>
      <rPr>
        <sz val="11"/>
        <rFont val="Noto Sans"/>
        <family val="2"/>
      </rPr>
      <t xml:space="preserve">メニューから </t>
    </r>
    <r>
      <rPr>
        <b val="true"/>
        <sz val="11"/>
        <rFont val="Noto Sans"/>
        <family val="2"/>
      </rPr>
      <t xml:space="preserve">「</t>
    </r>
    <r>
      <rPr>
        <b val="true"/>
        <sz val="11"/>
        <rFont val="ＭＳ Ｐゴシック"/>
        <family val="3"/>
        <charset val="128"/>
      </rPr>
      <t xml:space="preserve">Excel</t>
    </r>
    <r>
      <rPr>
        <b val="true"/>
        <sz val="11"/>
        <rFont val="Noto Sans"/>
        <family val="2"/>
      </rPr>
      <t xml:space="preserve">のオプション</t>
    </r>
    <r>
      <rPr>
        <b val="true"/>
        <sz val="11"/>
        <rFont val="ＭＳ Ｐゴシック"/>
        <family val="3"/>
        <charset val="128"/>
      </rPr>
      <t xml:space="preserve">(I)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セキュリティ センター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セキュリティセンターの設定（</t>
    </r>
    <r>
      <rPr>
        <b val="true"/>
        <sz val="11"/>
        <rFont val="ＭＳ Ｐゴシック"/>
        <family val="3"/>
        <charset val="128"/>
      </rPr>
      <t xml:space="preserve">T)...</t>
    </r>
    <r>
      <rPr>
        <b val="true"/>
        <sz val="11"/>
        <rFont val="Noto Sans"/>
        <family val="2"/>
      </rPr>
      <t xml:space="preserve">」</t>
    </r>
    <r>
      <rPr>
        <sz val="11"/>
        <rFont val="Noto Sans"/>
        <family val="2"/>
      </rPr>
      <t xml:space="preserve"> ボタンを押します。</t>
    </r>
  </si>
  <si>
    <r>
      <rPr>
        <b val="true"/>
        <sz val="11"/>
        <rFont val="Noto Sans"/>
        <family val="2"/>
      </rPr>
      <t xml:space="preserve">手順（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「マクロの設定」</t>
    </r>
    <r>
      <rPr>
        <sz val="11"/>
        <rFont val="Noto Sans"/>
        <family val="2"/>
      </rPr>
      <t xml:space="preserve">画面を選択し、</t>
    </r>
    <r>
      <rPr>
        <b val="true"/>
        <sz val="11"/>
        <rFont val="Noto Sans"/>
        <family val="2"/>
      </rPr>
      <t xml:space="preserve">「すべてのマクロを有効にする（推奨しません。危険なコードが実行される可能性があります）（</t>
    </r>
    <r>
      <rPr>
        <b val="true"/>
        <u val="singl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）」</t>
    </r>
    <r>
      <rPr>
        <sz val="11"/>
        <rFont val="Noto Sans"/>
        <family val="2"/>
      </rPr>
      <t xml:space="preserve"> にチェックを入れます。</t>
    </r>
  </si>
  <si>
    <t xml:space="preserve">申込ファイル記入後、この設定はもとの状態に戻してください。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厚木市ジュニアテニス選手権大会シング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</t>
    </r>
  </si>
  <si>
    <t xml:space="preserve">厚木 太郎</t>
  </si>
  <si>
    <t xml:space="preserve">あつぎ たろう</t>
  </si>
  <si>
    <r>
      <rPr>
        <sz val="9"/>
        <rFont val="ＭＳ Ｐゴシック"/>
        <family val="3"/>
        <charset val="128"/>
      </rPr>
      <t xml:space="preserve"> 00.(</t>
    </r>
    <r>
      <rPr>
        <sz val="9"/>
        <rFont val="Noto Sans"/>
        <family val="2"/>
      </rPr>
      <t xml:space="preserve">厚木協会）</t>
    </r>
  </si>
  <si>
    <t xml:space="preserve">No.</t>
  </si>
  <si>
    <t xml:space="preserve">種　　　目</t>
  </si>
  <si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参加費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氏　　　名</t>
  </si>
  <si>
    <t xml:space="preserve">ふ り が な</t>
  </si>
  <si>
    <t xml:space="preserve">生年</t>
  </si>
  <si>
    <t xml:space="preserve">団体通称名</t>
  </si>
  <si>
    <t xml:space="preserve">備考欄</t>
  </si>
  <si>
    <t xml:space="preserve">申込書での選択肢</t>
  </si>
  <si>
    <t xml:space="preserve">年齢制限</t>
  </si>
  <si>
    <r>
      <rPr>
        <sz val="11"/>
        <rFont val="Noto Sans"/>
        <family val="2"/>
      </rPr>
      <t xml:space="preserve">該当する</t>
    </r>
    <r>
      <rPr>
        <sz val="11"/>
        <rFont val="ＭＳ Ｐゴシック"/>
        <family val="3"/>
        <charset val="128"/>
      </rPr>
      <t xml:space="preserve">AOP</t>
    </r>
    <r>
      <rPr>
        <sz val="11"/>
        <rFont val="Noto Sans"/>
        <family val="2"/>
      </rPr>
      <t xml:space="preserve">シート名（積算する</t>
    </r>
    <r>
      <rPr>
        <sz val="11"/>
        <rFont val="ＭＳ Ｐゴシック"/>
        <family val="3"/>
        <charset val="128"/>
      </rPr>
      <t xml:space="preserve">)</t>
    </r>
  </si>
  <si>
    <t xml:space="preserve">年齢判定</t>
  </si>
  <si>
    <r>
      <rPr>
        <sz val="11"/>
        <rFont val="ＭＳ Ｐゴシック"/>
        <family val="3"/>
        <charset val="128"/>
      </rPr>
      <t xml:space="preserve">00.(</t>
    </r>
    <r>
      <rPr>
        <sz val="11"/>
        <rFont val="Noto Sans"/>
        <family val="2"/>
      </rPr>
      <t xml:space="preserve">フ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0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t xml:space="preserve">以下</t>
  </si>
  <si>
    <t xml:space="preserve">各自</t>
  </si>
  <si>
    <r>
      <rPr>
        <sz val="11"/>
        <rFont val="ＭＳ Ｐゴシック"/>
        <family val="3"/>
        <charset val="128"/>
      </rPr>
      <t xml:space="preserve">01.(</t>
    </r>
    <r>
      <rPr>
        <sz val="11"/>
        <rFont val="Noto Sans"/>
        <family val="2"/>
      </rPr>
      <t xml:space="preserve">厚木国際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1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2.(</t>
    </r>
    <r>
      <rPr>
        <sz val="11"/>
        <rFont val="Noto Sans"/>
        <family val="2"/>
      </rPr>
      <t xml:space="preserve">厚木市役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2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3.(</t>
    </r>
    <r>
      <rPr>
        <sz val="11"/>
        <rFont val="Noto Sans"/>
        <family val="2"/>
      </rPr>
      <t xml:space="preserve">アンリ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3.Jr</t>
    </r>
    <r>
      <rPr>
        <sz val="11"/>
        <color rgb="FF000000"/>
        <rFont val="Noto Sans"/>
        <family val="2"/>
      </rPr>
      <t xml:space="preserve">男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4.(</t>
    </r>
    <r>
      <rPr>
        <sz val="11"/>
        <rFont val="Noto Sans"/>
        <family val="2"/>
      </rPr>
      <t xml:space="preserve">ＮＴＴ　Ｒ＆Ｄ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4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6</t>
    </r>
  </si>
  <si>
    <r>
      <rPr>
        <sz val="11"/>
        <rFont val="ＭＳ Ｐゴシック"/>
        <family val="3"/>
        <charset val="128"/>
      </rPr>
      <t xml:space="preserve">05.(</t>
    </r>
    <r>
      <rPr>
        <sz val="11"/>
        <rFont val="Noto Sans"/>
        <family val="2"/>
      </rPr>
      <t xml:space="preserve">新厚木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5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4</t>
    </r>
  </si>
  <si>
    <r>
      <rPr>
        <sz val="11"/>
        <rFont val="ＭＳ Ｐゴシック"/>
        <family val="3"/>
        <charset val="128"/>
      </rPr>
      <t xml:space="preserve">06.(</t>
    </r>
    <r>
      <rPr>
        <sz val="11"/>
        <rFont val="Noto Sans"/>
        <family val="2"/>
      </rPr>
      <t xml:space="preserve">スター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6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2</t>
    </r>
  </si>
  <si>
    <r>
      <rPr>
        <sz val="11"/>
        <rFont val="ＭＳ Ｐゴシック"/>
        <family val="3"/>
        <charset val="128"/>
      </rPr>
      <t xml:space="preserve">07.(</t>
    </r>
    <r>
      <rPr>
        <sz val="11"/>
        <rFont val="Noto Sans"/>
        <family val="2"/>
      </rPr>
      <t xml:space="preserve">ソニー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7.Jr</t>
    </r>
    <r>
      <rPr>
        <sz val="11"/>
        <color rgb="FF000000"/>
        <rFont val="Noto Sans"/>
        <family val="2"/>
      </rPr>
      <t xml:space="preserve">女子シングルス</t>
    </r>
    <r>
      <rPr>
        <sz val="11"/>
        <color rgb="FF000000"/>
        <rFont val="ＭＳ Ｐゴシック"/>
        <family val="3"/>
        <charset val="128"/>
      </rPr>
      <t xml:space="preserve">U10</t>
    </r>
  </si>
  <si>
    <r>
      <rPr>
        <sz val="11"/>
        <rFont val="ＭＳ Ｐゴシック"/>
        <family val="3"/>
        <charset val="128"/>
      </rPr>
      <t xml:space="preserve">08.(</t>
    </r>
    <r>
      <rPr>
        <sz val="11"/>
        <rFont val="Noto Sans"/>
        <family val="2"/>
      </rPr>
      <t xml:space="preserve">チャンス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9.(</t>
    </r>
    <r>
      <rPr>
        <sz val="11"/>
        <rFont val="Noto Sans"/>
        <family val="2"/>
      </rPr>
      <t xml:space="preserve">オリオン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0.(</t>
    </r>
    <r>
      <rPr>
        <sz val="11"/>
        <rFont val="Noto Sans"/>
        <family val="2"/>
      </rPr>
      <t xml:space="preserve">Ｔ．Ｏ．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.(</t>
    </r>
    <r>
      <rPr>
        <sz val="11"/>
        <rFont val="Noto Sans"/>
        <family val="2"/>
      </rPr>
      <t xml:space="preserve">鳶尾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.(</t>
    </r>
    <r>
      <rPr>
        <sz val="11"/>
        <rFont val="Noto Sans"/>
        <family val="2"/>
      </rPr>
      <t xml:space="preserve">日産テク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.(</t>
    </r>
    <r>
      <rPr>
        <sz val="11"/>
        <rFont val="Noto Sans"/>
        <family val="2"/>
      </rPr>
      <t xml:space="preserve">富士通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.(</t>
    </r>
    <r>
      <rPr>
        <sz val="11"/>
        <rFont val="Noto Sans"/>
        <family val="2"/>
      </rPr>
      <t xml:space="preserve">プレスト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.(</t>
    </r>
    <r>
      <rPr>
        <sz val="11"/>
        <rFont val="Noto Sans"/>
        <family val="2"/>
      </rPr>
      <t xml:space="preserve">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.(</t>
    </r>
    <r>
      <rPr>
        <sz val="11"/>
        <rFont val="Noto Sans"/>
        <family val="2"/>
      </rPr>
      <t xml:space="preserve">森の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.(</t>
    </r>
    <r>
      <rPr>
        <sz val="11"/>
        <rFont val="Noto Sans"/>
        <family val="2"/>
      </rPr>
      <t xml:space="preserve">日立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.(</t>
    </r>
    <r>
      <rPr>
        <sz val="11"/>
        <rFont val="Noto Sans"/>
        <family val="2"/>
      </rPr>
      <t xml:space="preserve">リコ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9.(</t>
    </r>
    <r>
      <rPr>
        <sz val="11"/>
        <rFont val="Noto Sans"/>
        <family val="2"/>
      </rPr>
      <t xml:space="preserve">リハビリ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0.(</t>
    </r>
    <r>
      <rPr>
        <sz val="11"/>
        <rFont val="Noto Sans"/>
        <family val="2"/>
      </rPr>
      <t xml:space="preserve">チェリー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1.(</t>
    </r>
    <r>
      <rPr>
        <sz val="11"/>
        <rFont val="Noto Sans"/>
        <family val="2"/>
      </rPr>
      <t xml:space="preserve">ネット、イ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2.(</t>
    </r>
    <r>
      <rPr>
        <sz val="11"/>
        <rFont val="Noto Sans"/>
        <family val="2"/>
      </rPr>
      <t xml:space="preserve">ＨＬＴＣ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3.(FTC </t>
    </r>
    <r>
      <rPr>
        <sz val="11"/>
        <rFont val="Noto Sans"/>
        <family val="2"/>
      </rPr>
      <t xml:space="preserve">厚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4.(</t>
    </r>
    <r>
      <rPr>
        <sz val="11"/>
        <rFont val="Noto Sans"/>
        <family val="2"/>
      </rPr>
      <t xml:space="preserve">ナイスショッ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5.(</t>
    </r>
    <r>
      <rPr>
        <sz val="11"/>
        <rFont val="Noto Sans"/>
        <family val="2"/>
      </rPr>
      <t xml:space="preserve">厚木ＨＫＦ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26.(</t>
    </r>
    <r>
      <rPr>
        <sz val="11"/>
        <rFont val="Noto Sans"/>
        <family val="2"/>
      </rPr>
      <t xml:space="preserve">チャレンジ</t>
    </r>
    <r>
      <rPr>
        <sz val="11"/>
        <rFont val="ＭＳ Ｐゴシック"/>
        <family val="3"/>
        <charset val="128"/>
      </rPr>
      <t xml:space="preserve">)</t>
    </r>
  </si>
  <si>
    <t xml:space="preserve">シングルス</t>
  </si>
  <si>
    <t xml:space="preserve">参加費</t>
  </si>
  <si>
    <t xml:space="preserve">申込書中の表記</t>
  </si>
  <si>
    <t xml:space="preserve">所属団体</t>
  </si>
  <si>
    <t xml:space="preserve">からの申込み</t>
  </si>
  <si>
    <t xml:space="preserve">団体所属：</t>
  </si>
  <si>
    <t xml:space="preserve">*Jr*</t>
  </si>
  <si>
    <t xml:space="preserve">種目への申込み</t>
  </si>
  <si>
    <t xml:space="preserve">フリー：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4</t>
    </r>
    <r>
      <rPr>
        <sz val="16"/>
        <rFont val="Noto Sans"/>
        <family val="2"/>
      </rPr>
      <t xml:space="preserve">回厚木市ジュニアテニス選手権大会ダブルス申込書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例</t>
    </r>
    <r>
      <rPr>
        <sz val="9"/>
        <rFont val="ＭＳ Ｐゴシック"/>
        <family val="3"/>
        <charset val="128"/>
      </rPr>
      <t xml:space="preserve">) </t>
    </r>
  </si>
  <si>
    <t xml:space="preserve">厚木 二郎</t>
  </si>
  <si>
    <t xml:space="preserve">あつぎ じろう</t>
  </si>
  <si>
    <r>
      <rPr>
        <sz val="11"/>
        <rFont val="Noto Sans"/>
        <family val="2"/>
      </rPr>
      <t xml:space="preserve">ペア合計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個人</t>
    </r>
    <r>
      <rPr>
        <sz val="11"/>
        <rFont val="ＭＳ Ｐゴシック"/>
        <family val="3"/>
        <charset val="128"/>
      </rPr>
      <t xml:space="preserve">AOP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自動入力</t>
    </r>
    <r>
      <rPr>
        <sz val="8"/>
        <rFont val="ＭＳ Ｐゴシック"/>
        <family val="3"/>
        <charset val="128"/>
      </rPr>
      <t xml:space="preserve">)</t>
    </r>
  </si>
  <si>
    <t xml:space="preserve">ダブルス</t>
  </si>
  <si>
    <t xml:space="preserve">のペアの申込み</t>
  </si>
  <si>
    <r>
      <rPr>
        <sz val="11"/>
        <rFont val="Noto Sans"/>
        <family val="2"/>
      </rPr>
      <t xml:space="preserve">団体所属 </t>
    </r>
    <r>
      <rPr>
        <sz val="11"/>
        <rFont val="ＭＳ Ｐゴシック"/>
        <family val="3"/>
        <charset val="128"/>
      </rPr>
      <t xml:space="preserve">× 2</t>
    </r>
    <r>
      <rPr>
        <sz val="11"/>
        <rFont val="Noto Sans"/>
        <family val="2"/>
      </rPr>
      <t xml:space="preserve">人：</t>
    </r>
  </si>
  <si>
    <t xml:space="preserve">04-20190805</t>
  </si>
  <si>
    <t xml:space="preserve">         申 込 確 認 書（自動入力）             </t>
  </si>
  <si>
    <t xml:space="preserve">（団体名）</t>
  </si>
  <si>
    <t xml:space="preserve">の申し込み数は以下の通りですのでご確認ください。</t>
  </si>
  <si>
    <t xml:space="preserve">振り込み合計金額は</t>
  </si>
  <si>
    <t xml:space="preserve">です。</t>
  </si>
  <si>
    <t xml:space="preserve">種目</t>
  </si>
  <si>
    <t xml:space="preserve">申込数</t>
  </si>
  <si>
    <t xml:space="preserve">内訳</t>
  </si>
  <si>
    <t xml:space="preserve">団体所属</t>
  </si>
  <si>
    <t xml:space="preserve">在勤、在住</t>
  </si>
  <si>
    <r>
      <rPr>
        <sz val="10"/>
        <rFont val="Noto Sans"/>
        <family val="2"/>
      </rPr>
      <t xml:space="preserve">団体所属 </t>
    </r>
    <r>
      <rPr>
        <sz val="10"/>
        <rFont val="ＭＳ Ｐゴシック"/>
        <family val="3"/>
        <charset val="128"/>
      </rPr>
      <t xml:space="preserve">× 2</t>
    </r>
    <r>
      <rPr>
        <sz val="10"/>
        <rFont val="Noto Sans"/>
        <family val="2"/>
      </rPr>
      <t xml:space="preserve">人：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\¥#,##0;[RED]&quot;¥-&quot;#,##0"/>
    <numFmt numFmtId="167" formatCode="0_ "/>
    <numFmt numFmtId="168" formatCode="\¥#,##0;&quot;¥-&quot;#,##0"/>
    <numFmt numFmtId="169" formatCode="@"/>
    <numFmt numFmtId="170" formatCode="\¥#,##0;[RED]\¥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4"/>
      <color rgb="FFFF0000"/>
      <name val="Noto Sans"/>
      <family val="2"/>
    </font>
    <font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2"/>
      <color rgb="FF0000FF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1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4"/>
      <color rgb="FFFFFFFF"/>
      <name val="ＭＳ Ｐゴシック"/>
      <family val="3"/>
      <charset val="128"/>
    </font>
    <font>
      <sz val="14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FF"/>
      <name val="ＭＳ Ｐ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 style="dotted"/>
      <right style="dotted"/>
      <top style="medium"/>
      <bottom style="double"/>
      <diagonal/>
    </border>
    <border diagonalUp="false" diagonalDown="false">
      <left style="dotted"/>
      <right style="medium"/>
      <top style="medium"/>
      <bottom style="double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dotted"/>
      <top style="double"/>
      <bottom/>
      <diagonal/>
    </border>
    <border diagonalUp="false" diagonalDown="false">
      <left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 style="dotted"/>
      <right style="thin"/>
      <top style="medium"/>
      <bottom style="medium"/>
      <diagonal/>
    </border>
    <border diagonalUp="false" diagonalDown="false">
      <left style="thin"/>
      <right style="dotted"/>
      <top style="medium"/>
      <bottom style="medium"/>
      <diagonal/>
    </border>
    <border diagonalUp="false" diagonalDown="false">
      <left style="dotted"/>
      <right/>
      <top style="medium"/>
      <bottom style="double"/>
      <diagonal/>
    </border>
    <border diagonalUp="false" diagonalDown="false">
      <left style="dotted"/>
      <right style="thin"/>
      <top style="medium"/>
      <bottom style="double"/>
      <diagonal/>
    </border>
    <border diagonalUp="false" diagonalDown="false">
      <left style="thin"/>
      <right style="dotted"/>
      <top style="medium"/>
      <bottom style="double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tted"/>
      <right/>
      <top style="medium"/>
      <bottom style="dotted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 style="dotted"/>
      <right/>
      <top style="dott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5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4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5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6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5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4" borderId="5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5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4" borderId="16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4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7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_Ｈ１７会員名簿" xfId="24"/>
    <cellStyle name="*unknown*" xfId="20" builtinId="8"/>
  </cellStyles>
  <dxfs count="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80</xdr:row>
      <xdr:rowOff>76320</xdr:rowOff>
    </xdr:from>
    <xdr:to>
      <xdr:col>11</xdr:col>
      <xdr:colOff>620640</xdr:colOff>
      <xdr:row>119</xdr:row>
      <xdr:rowOff>56880</xdr:rowOff>
    </xdr:to>
    <xdr:pic>
      <xdr:nvPicPr>
        <xdr:cNvPr id="0" name="Picture 1" descr="セキュリティ"/>
        <xdr:cNvPicPr/>
      </xdr:nvPicPr>
      <xdr:blipFill>
        <a:blip r:embed="rId1"/>
        <a:stretch/>
      </xdr:blipFill>
      <xdr:spPr>
        <a:xfrm>
          <a:off x="1538640" y="15325920"/>
          <a:ext cx="6995880" cy="666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760</xdr:colOff>
      <xdr:row>41</xdr:row>
      <xdr:rowOff>123840</xdr:rowOff>
    </xdr:from>
    <xdr:to>
      <xdr:col>13</xdr:col>
      <xdr:colOff>140760</xdr:colOff>
      <xdr:row>75</xdr:row>
      <xdr:rowOff>9360</xdr:rowOff>
    </xdr:to>
    <xdr:pic>
      <xdr:nvPicPr>
        <xdr:cNvPr id="1" name="Picture 2" descr="スクリーンショット"/>
        <xdr:cNvPicPr/>
      </xdr:nvPicPr>
      <xdr:blipFill>
        <a:blip r:embed="rId2"/>
        <a:stretch/>
      </xdr:blipFill>
      <xdr:spPr>
        <a:xfrm>
          <a:off x="1498680" y="8686800"/>
          <a:ext cx="7994880" cy="57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1</xdr:row>
      <xdr:rowOff>66960</xdr:rowOff>
    </xdr:from>
    <xdr:to>
      <xdr:col>11</xdr:col>
      <xdr:colOff>585000</xdr:colOff>
      <xdr:row>33</xdr:row>
      <xdr:rowOff>51840</xdr:rowOff>
    </xdr:to>
    <xdr:grpSp>
      <xdr:nvGrpSpPr>
        <xdr:cNvPr id="2" name="Group 18"/>
        <xdr:cNvGrpSpPr/>
      </xdr:nvGrpSpPr>
      <xdr:grpSpPr>
        <a:xfrm>
          <a:off x="1509120" y="2486160"/>
          <a:ext cx="6989760" cy="4757040"/>
          <a:chOff x="1509120" y="2486160"/>
          <a:chExt cx="6989760" cy="4757040"/>
        </a:xfrm>
      </xdr:grpSpPr>
      <xdr:pic>
        <xdr:nvPicPr>
          <xdr:cNvPr id="3" name="Picture 3" descr="マクロ"/>
          <xdr:cNvPicPr/>
        </xdr:nvPicPr>
        <xdr:blipFill>
          <a:blip r:embed="rId3"/>
          <a:stretch/>
        </xdr:blipFill>
        <xdr:spPr>
          <a:xfrm>
            <a:off x="1509120" y="2486160"/>
            <a:ext cx="6989760" cy="4757040"/>
          </a:xfrm>
          <a:prstGeom prst="rect">
            <a:avLst/>
          </a:prstGeom>
          <a:ln w="0">
            <a:noFill/>
          </a:ln>
        </xdr:spPr>
      </xdr:pic>
      <xdr:sp>
        <xdr:nvSpPr>
          <xdr:cNvPr id="4" name="Oval 4"/>
          <xdr:cNvSpPr/>
        </xdr:nvSpPr>
        <xdr:spPr>
          <a:xfrm>
            <a:off x="4146480" y="5484600"/>
            <a:ext cx="1924200" cy="760320"/>
          </a:xfrm>
          <a:prstGeom prst="ellipse">
            <a:avLst/>
          </a:prstGeom>
          <a:noFill/>
          <a:ln w="572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79920</xdr:colOff>
      <xdr:row>128</xdr:row>
      <xdr:rowOff>28800</xdr:rowOff>
    </xdr:from>
    <xdr:to>
      <xdr:col>9</xdr:col>
      <xdr:colOff>504720</xdr:colOff>
      <xdr:row>157</xdr:row>
      <xdr:rowOff>51840</xdr:rowOff>
    </xdr:to>
    <xdr:grpSp>
      <xdr:nvGrpSpPr>
        <xdr:cNvPr id="5" name="Group 17"/>
        <xdr:cNvGrpSpPr/>
      </xdr:nvGrpSpPr>
      <xdr:grpSpPr>
        <a:xfrm>
          <a:off x="1518840" y="24155640"/>
          <a:ext cx="5460840" cy="4995000"/>
          <a:chOff x="1518840" y="24155640"/>
          <a:chExt cx="5460840" cy="4995000"/>
        </a:xfrm>
      </xdr:grpSpPr>
      <xdr:pic>
        <xdr:nvPicPr>
          <xdr:cNvPr id="6" name="Picture 6" descr="1"/>
          <xdr:cNvPicPr/>
        </xdr:nvPicPr>
        <xdr:blipFill>
          <a:blip r:embed="rId4"/>
          <a:stretch/>
        </xdr:blipFill>
        <xdr:spPr>
          <a:xfrm>
            <a:off x="1518840" y="24155640"/>
            <a:ext cx="5460840" cy="4995000"/>
          </a:xfrm>
          <a:prstGeom prst="rect">
            <a:avLst/>
          </a:prstGeom>
          <a:ln w="0">
            <a:noFill/>
          </a:ln>
        </xdr:spPr>
      </xdr:pic>
      <xdr:sp>
        <xdr:nvSpPr>
          <xdr:cNvPr id="7" name="AutoShape 8"/>
          <xdr:cNvSpPr/>
        </xdr:nvSpPr>
        <xdr:spPr>
          <a:xfrm>
            <a:off x="3267360" y="28422360"/>
            <a:ext cx="161820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50040</xdr:colOff>
      <xdr:row>161</xdr:row>
      <xdr:rowOff>114480</xdr:rowOff>
    </xdr:from>
    <xdr:to>
      <xdr:col>12</xdr:col>
      <xdr:colOff>324360</xdr:colOff>
      <xdr:row>192</xdr:row>
      <xdr:rowOff>13680</xdr:rowOff>
    </xdr:to>
    <xdr:grpSp>
      <xdr:nvGrpSpPr>
        <xdr:cNvPr id="8" name="Group 16"/>
        <xdr:cNvGrpSpPr/>
      </xdr:nvGrpSpPr>
      <xdr:grpSpPr>
        <a:xfrm>
          <a:off x="1488960" y="29899080"/>
          <a:ext cx="7468920" cy="5214240"/>
          <a:chOff x="1488960" y="29899080"/>
          <a:chExt cx="7468920" cy="5214240"/>
        </a:xfrm>
      </xdr:grpSpPr>
      <xdr:pic>
        <xdr:nvPicPr>
          <xdr:cNvPr id="9" name="Picture 7" descr="2"/>
          <xdr:cNvPicPr/>
        </xdr:nvPicPr>
        <xdr:blipFill>
          <a:blip r:embed="rId5"/>
          <a:stretch/>
        </xdr:blipFill>
        <xdr:spPr>
          <a:xfrm>
            <a:off x="1500120" y="29899080"/>
            <a:ext cx="7457760" cy="5214240"/>
          </a:xfrm>
          <a:prstGeom prst="rect">
            <a:avLst/>
          </a:prstGeom>
          <a:ln w="0">
            <a:noFill/>
          </a:ln>
        </xdr:spPr>
      </xdr:pic>
      <xdr:sp>
        <xdr:nvSpPr>
          <xdr:cNvPr id="10" name="AutoShape 10"/>
          <xdr:cNvSpPr/>
        </xdr:nvSpPr>
        <xdr:spPr>
          <a:xfrm>
            <a:off x="1488960" y="32039640"/>
            <a:ext cx="16192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AutoShape 12"/>
          <xdr:cNvSpPr/>
        </xdr:nvSpPr>
        <xdr:spPr>
          <a:xfrm>
            <a:off x="6874200" y="33301440"/>
            <a:ext cx="1885680" cy="36108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Line 13"/>
          <xdr:cNvSpPr/>
        </xdr:nvSpPr>
        <xdr:spPr>
          <a:xfrm>
            <a:off x="3097080" y="32363280"/>
            <a:ext cx="3714840" cy="970560"/>
          </a:xfrm>
          <a:prstGeom prst="line">
            <a:avLst/>
          </a:prstGeom>
          <a:ln w="38160">
            <a:solidFill>
              <a:srgbClr val="ff0000"/>
            </a:solidFill>
            <a:miter/>
            <a:tailEnd len="lg" type="triangle" w="lg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30240</xdr:colOff>
      <xdr:row>199</xdr:row>
      <xdr:rowOff>76320</xdr:rowOff>
    </xdr:from>
    <xdr:to>
      <xdr:col>12</xdr:col>
      <xdr:colOff>284760</xdr:colOff>
      <xdr:row>229</xdr:row>
      <xdr:rowOff>109440</xdr:rowOff>
    </xdr:to>
    <xdr:grpSp>
      <xdr:nvGrpSpPr>
        <xdr:cNvPr id="13" name="Group 15"/>
        <xdr:cNvGrpSpPr/>
      </xdr:nvGrpSpPr>
      <xdr:grpSpPr>
        <a:xfrm>
          <a:off x="1469160" y="36376200"/>
          <a:ext cx="7449120" cy="5176440"/>
          <a:chOff x="1469160" y="36376200"/>
          <a:chExt cx="7449120" cy="5176440"/>
        </a:xfrm>
      </xdr:grpSpPr>
      <xdr:pic>
        <xdr:nvPicPr>
          <xdr:cNvPr id="14" name="Picture 5" descr="3"/>
          <xdr:cNvPicPr/>
        </xdr:nvPicPr>
        <xdr:blipFill>
          <a:blip r:embed="rId6"/>
          <a:stretch/>
        </xdr:blipFill>
        <xdr:spPr>
          <a:xfrm>
            <a:off x="1469160" y="36376200"/>
            <a:ext cx="7449120" cy="5176440"/>
          </a:xfrm>
          <a:prstGeom prst="rect">
            <a:avLst/>
          </a:prstGeom>
          <a:ln w="0">
            <a:noFill/>
          </a:ln>
        </xdr:spPr>
      </xdr:pic>
      <xdr:sp>
        <xdr:nvSpPr>
          <xdr:cNvPr id="15" name="AutoShape 14"/>
          <xdr:cNvSpPr/>
        </xdr:nvSpPr>
        <xdr:spPr>
          <a:xfrm>
            <a:off x="3246480" y="37698480"/>
            <a:ext cx="4964040" cy="302040"/>
          </a:xfrm>
          <a:prstGeom prst="roundRect">
            <a:avLst>
              <a:gd name="adj" fmla="val 16667"/>
            </a:avLst>
          </a:prstGeom>
          <a:noFill/>
          <a:ln w="381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233"/>
  <sheetViews>
    <sheetView showFormulas="false" showGridLines="false" showRowColHeaders="fals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3.5" zeroHeight="true" outlineLevelRow="0" outlineLevelCol="0"/>
  <cols>
    <col collapsed="false" customWidth="true" hidden="false" outlineLevel="0" max="17" min="1" style="0" width="8.99"/>
    <col collapsed="false" customWidth="false" hidden="true" outlineLevel="0" max="16384" min="18" style="0" width="10.16"/>
  </cols>
  <sheetData>
    <row r="1" customFormat="false" ht="13.5" hidden="false" customHeight="false" outlineLevel="0" collapsed="false"/>
    <row r="2" customFormat="false" ht="21.75" hidden="false" customHeight="true" outlineLevel="0" collapsed="false">
      <c r="B2" s="1" t="s">
        <v>0</v>
      </c>
    </row>
    <row r="3" customFormat="false" ht="21.75" hidden="false" customHeight="true" outlineLevel="0" collapsed="false">
      <c r="B3" s="1" t="s">
        <v>1</v>
      </c>
    </row>
    <row r="4" customFormat="false" ht="21.75" hidden="false" customHeight="true" outlineLevel="0" collapsed="false">
      <c r="B4" s="1"/>
    </row>
    <row r="5" s="2" customFormat="true" ht="21.75" hidden="false" customHeight="true" outlineLevel="0" collapsed="false">
      <c r="B5" s="1" t="s">
        <v>2</v>
      </c>
    </row>
    <row r="6" s="2" customFormat="true" ht="21.75" hidden="false" customHeight="true" outlineLevel="0" collapsed="false">
      <c r="B6" s="1" t="s">
        <v>3</v>
      </c>
    </row>
    <row r="7" customFormat="false" ht="13.5" hidden="false" customHeight="false" outlineLevel="0" collapsed="false"/>
    <row r="8" customFormat="false" ht="13.5" hidden="false" customHeight="false" outlineLevel="0" collapsed="false"/>
    <row r="9" customFormat="false" ht="14.25" hidden="false" customHeight="false" outlineLevel="0" collapsed="false">
      <c r="B9" s="3" t="s">
        <v>4</v>
      </c>
      <c r="H9" s="4" t="s">
        <v>5</v>
      </c>
    </row>
    <row r="10" customFormat="false" ht="13.5" hidden="false" customHeight="false" outlineLevel="0" collapsed="false"/>
    <row r="11" customFormat="false" ht="13.5" hidden="false" customHeight="false" outlineLevel="0" collapsed="false">
      <c r="C11" s="5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/>
    <row r="14" customFormat="false" ht="13.5" hidden="false" customHeight="false" outlineLevel="0" collapsed="false"/>
    <row r="15" customFormat="false" ht="13.5" hidden="false" customHeight="false" outlineLevel="0" collapsed="false"/>
    <row r="16" customFormat="false" ht="13.5" hidden="false" customHeight="false" outlineLevel="0" collapsed="false"/>
    <row r="17" customFormat="false" ht="13.5" hidden="false" customHeight="false" outlineLevel="0" collapsed="false"/>
    <row r="18" customFormat="false" ht="92.25" hidden="false" customHeight="true" outlineLevel="0" collapsed="false"/>
    <row r="19" customFormat="false" ht="13.5" hidden="false" customHeight="false" outlineLevel="0" collapsed="false"/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/>
    <row r="23" customFormat="false" ht="13.5" hidden="false" customHeight="false" outlineLevel="0" collapsed="false"/>
    <row r="24" customFormat="false" ht="13.5" hidden="false" customHeight="false" outlineLevel="0" collapsed="false"/>
    <row r="25" customFormat="false" ht="13.5" hidden="false" customHeight="false" outlineLevel="0" collapsed="false"/>
    <row r="26" customFormat="false" ht="13.5" hidden="false" customHeight="false" outlineLevel="0" collapsed="false"/>
    <row r="27" customFormat="false" ht="13.5" hidden="false" customHeight="false" outlineLevel="0" collapsed="false"/>
    <row r="28" customFormat="false" ht="13.5" hidden="false" customHeight="false" outlineLevel="0" collapsed="false"/>
    <row r="29" customFormat="false" ht="13.5" hidden="false" customHeight="false" outlineLevel="0" collapsed="false"/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false" outlineLevel="0" collapsed="false"/>
    <row r="33" customFormat="false" ht="13.5" hidden="false" customHeight="false" outlineLevel="0" collapsed="false"/>
    <row r="34" customFormat="false" ht="13.5" hidden="false" customHeight="false" outlineLevel="0" collapsed="false"/>
    <row r="35" customFormat="false" ht="13.5" hidden="false" customHeight="false" outlineLevel="0" collapsed="false"/>
    <row r="36" customFormat="false" ht="13.5" hidden="false" customHeight="false" outlineLevel="0" collapsed="false"/>
    <row r="37" customFormat="false" ht="13.5" hidden="false" customHeight="false" outlineLevel="0" collapsed="false"/>
    <row r="38" customFormat="false" ht="13.5" hidden="false" customHeight="false" outlineLevel="0" collapsed="false">
      <c r="B38" s="5" t="s">
        <v>7</v>
      </c>
    </row>
    <row r="39" customFormat="false" ht="13.5" hidden="false" customHeight="false" outlineLevel="0" collapsed="false">
      <c r="B39" s="5" t="s">
        <v>8</v>
      </c>
    </row>
    <row r="40" customFormat="false" ht="13.5" hidden="false" customHeight="false" outlineLevel="0" collapsed="false"/>
    <row r="41" customFormat="false" ht="13.5" hidden="false" customHeight="false" outlineLevel="0" collapsed="false">
      <c r="B41" s="6" t="s">
        <v>9</v>
      </c>
      <c r="C41" s="7" t="s">
        <v>10</v>
      </c>
      <c r="D41" s="8"/>
      <c r="E41" s="8"/>
      <c r="F41" s="8"/>
      <c r="G41" s="8"/>
      <c r="H41" s="8"/>
      <c r="I41" s="8"/>
    </row>
    <row r="42" customFormat="false" ht="13.5" hidden="false" customHeight="false" outlineLevel="0" collapsed="false"/>
    <row r="43" customFormat="false" ht="13.5" hidden="false" customHeight="false" outlineLevel="0" collapsed="false"/>
    <row r="44" customFormat="false" ht="13.5" hidden="false" customHeight="false" outlineLevel="0" collapsed="false"/>
    <row r="45" customFormat="false" ht="13.5" hidden="false" customHeight="false" outlineLevel="0" collapsed="false"/>
    <row r="46" customFormat="false" ht="13.5" hidden="false" customHeight="false" outlineLevel="0" collapsed="false"/>
    <row r="47" customFormat="false" ht="13.5" hidden="false" customHeight="false" outlineLevel="0" collapsed="false"/>
    <row r="48" customFormat="false" ht="13.5" hidden="false" customHeight="false" outlineLevel="0" collapsed="false"/>
    <row r="49" customFormat="false" ht="13.5" hidden="false" customHeight="false" outlineLevel="0" collapsed="false"/>
    <row r="50" customFormat="false" ht="13.5" hidden="false" customHeight="false" outlineLevel="0" collapsed="false"/>
    <row r="51" customFormat="false" ht="13.5" hidden="false" customHeight="false" outlineLevel="0" collapsed="false"/>
    <row r="52" customFormat="false" ht="13.5" hidden="false" customHeight="false" outlineLevel="0" collapsed="false"/>
    <row r="53" customFormat="false" ht="13.5" hidden="false" customHeight="false" outlineLevel="0" collapsed="false"/>
    <row r="54" customFormat="false" ht="13.5" hidden="false" customHeight="false" outlineLevel="0" collapsed="false"/>
    <row r="55" customFormat="false" ht="13.5" hidden="false" customHeight="false" outlineLevel="0" collapsed="false"/>
    <row r="56" customFormat="false" ht="13.5" hidden="false" customHeight="false" outlineLevel="0" collapsed="false"/>
    <row r="57" customFormat="false" ht="13.5" hidden="false" customHeight="false" outlineLevel="0" collapsed="false"/>
    <row r="58" customFormat="false" ht="13.5" hidden="false" customHeight="false" outlineLevel="0" collapsed="false"/>
    <row r="59" customFormat="false" ht="13.5" hidden="false" customHeight="false" outlineLevel="0" collapsed="false"/>
    <row r="60" customFormat="false" ht="13.5" hidden="false" customHeight="false" outlineLevel="0" collapsed="false"/>
    <row r="61" customFormat="false" ht="13.5" hidden="false" customHeight="false" outlineLevel="0" collapsed="false"/>
    <row r="62" customFormat="false" ht="13.5" hidden="false" customHeight="false" outlineLevel="0" collapsed="false"/>
    <row r="63" customFormat="false" ht="13.5" hidden="false" customHeight="false" outlineLevel="0" collapsed="false"/>
    <row r="64" customFormat="false" ht="13.5" hidden="false" customHeight="false" outlineLevel="0" collapsed="false"/>
    <row r="65" customFormat="false" ht="13.5" hidden="false" customHeight="false" outlineLevel="0" collapsed="false"/>
    <row r="66" customFormat="false" ht="13.5" hidden="false" customHeight="false" outlineLevel="0" collapsed="false"/>
    <row r="67" customFormat="false" ht="13.5" hidden="false" customHeight="false" outlineLevel="0" collapsed="false"/>
    <row r="68" customFormat="false" ht="13.5" hidden="false" customHeight="false" outlineLevel="0" collapsed="false"/>
    <row r="69" customFormat="false" ht="13.5" hidden="false" customHeight="false" outlineLevel="0" collapsed="false"/>
    <row r="70" customFormat="false" ht="13.5" hidden="false" customHeight="false" outlineLevel="0" collapsed="false"/>
    <row r="71" customFormat="false" ht="13.5" hidden="false" customHeight="false" outlineLevel="0" collapsed="false"/>
    <row r="72" customFormat="false" ht="13.5" hidden="false" customHeight="false" outlineLevel="0" collapsed="false"/>
    <row r="73" customFormat="false" ht="13.5" hidden="false" customHeight="false" outlineLevel="0" collapsed="false"/>
    <row r="74" customFormat="false" ht="13.5" hidden="false" customHeight="false" outlineLevel="0" collapsed="false"/>
    <row r="75" customFormat="false" ht="13.5" hidden="false" customHeight="false" outlineLevel="0" collapsed="false"/>
    <row r="76" customFormat="false" ht="13.5" hidden="false" customHeight="false" outlineLevel="0" collapsed="false"/>
    <row r="77" customFormat="false" ht="13.5" hidden="false" customHeight="false" outlineLevel="0" collapsed="false"/>
    <row r="78" customFormat="false" ht="13.5" hidden="false" customHeight="false" outlineLevel="0" collapsed="false"/>
    <row r="79" customFormat="false" ht="13.5" hidden="false" customHeight="false" outlineLevel="0" collapsed="false">
      <c r="B79" s="9" t="s">
        <v>11</v>
      </c>
      <c r="C79" s="7" t="s">
        <v>12</v>
      </c>
      <c r="D79" s="8"/>
      <c r="E79" s="8"/>
      <c r="F79" s="8"/>
      <c r="G79" s="8"/>
      <c r="H79" s="8"/>
      <c r="I79" s="8"/>
    </row>
    <row r="80" customFormat="false" ht="13.5" hidden="false" customHeight="false" outlineLevel="0" collapsed="false">
      <c r="C80" s="10" t="s">
        <v>13</v>
      </c>
    </row>
    <row r="81" customFormat="false" ht="13.5" hidden="false" customHeight="false" outlineLevel="0" collapsed="false"/>
    <row r="82" customFormat="false" ht="13.5" hidden="false" customHeight="false" outlineLevel="0" collapsed="false"/>
    <row r="83" customFormat="false" ht="13.5" hidden="false" customHeight="false" outlineLevel="0" collapsed="false"/>
    <row r="84" customFormat="false" ht="13.5" hidden="false" customHeight="false" outlineLevel="0" collapsed="false"/>
    <row r="85" customFormat="false" ht="13.5" hidden="false" customHeight="false" outlineLevel="0" collapsed="false"/>
    <row r="86" customFormat="false" ht="13.5" hidden="false" customHeight="false" outlineLevel="0" collapsed="false"/>
    <row r="87" customFormat="false" ht="13.5" hidden="false" customHeight="false" outlineLevel="0" collapsed="false"/>
    <row r="88" customFormat="false" ht="13.5" hidden="false" customHeight="false" outlineLevel="0" collapsed="false"/>
    <row r="89" customFormat="false" ht="13.5" hidden="false" customHeight="false" outlineLevel="0" collapsed="false"/>
    <row r="90" customFormat="false" ht="13.5" hidden="false" customHeight="false" outlineLevel="0" collapsed="false"/>
    <row r="91" customFormat="false" ht="13.5" hidden="false" customHeight="false" outlineLevel="0" collapsed="false"/>
    <row r="92" customFormat="false" ht="13.5" hidden="false" customHeight="false" outlineLevel="0" collapsed="false"/>
    <row r="93" customFormat="false" ht="13.5" hidden="false" customHeight="false" outlineLevel="0" collapsed="false"/>
    <row r="94" customFormat="false" ht="13.5" hidden="false" customHeight="false" outlineLevel="0" collapsed="false"/>
    <row r="95" customFormat="false" ht="13.5" hidden="false" customHeight="false" outlineLevel="0" collapsed="false"/>
    <row r="96" customFormat="false" ht="13.5" hidden="false" customHeight="false" outlineLevel="0" collapsed="false"/>
    <row r="97" customFormat="false" ht="13.5" hidden="false" customHeight="false" outlineLevel="0" collapsed="false"/>
    <row r="98" customFormat="false" ht="13.5" hidden="false" customHeight="false" outlineLevel="0" collapsed="false"/>
    <row r="99" customFormat="false" ht="13.5" hidden="false" customHeight="false" outlineLevel="0" collapsed="false"/>
    <row r="100" customFormat="false" ht="13.5" hidden="false" customHeight="false" outlineLevel="0" collapsed="false"/>
    <row r="101" customFormat="false" ht="13.5" hidden="false" customHeight="false" outlineLevel="0" collapsed="false"/>
    <row r="102" customFormat="false" ht="13.5" hidden="false" customHeight="false" outlineLevel="0" collapsed="false"/>
    <row r="103" customFormat="false" ht="13.5" hidden="false" customHeight="false" outlineLevel="0" collapsed="false"/>
    <row r="104" customFormat="false" ht="13.5" hidden="false" customHeight="false" outlineLevel="0" collapsed="false"/>
    <row r="105" customFormat="false" ht="13.5" hidden="false" customHeight="false" outlineLevel="0" collapsed="false"/>
    <row r="106" customFormat="false" ht="13.5" hidden="false" customHeight="false" outlineLevel="0" collapsed="false"/>
    <row r="107" customFormat="false" ht="13.5" hidden="false" customHeight="false" outlineLevel="0" collapsed="false"/>
    <row r="108" customFormat="false" ht="13.5" hidden="false" customHeight="false" outlineLevel="0" collapsed="false"/>
    <row r="109" customFormat="false" ht="13.5" hidden="false" customHeight="false" outlineLevel="0" collapsed="false"/>
    <row r="110" customFormat="false" ht="13.5" hidden="false" customHeight="false" outlineLevel="0" collapsed="false"/>
    <row r="111" customFormat="false" ht="13.5" hidden="false" customHeight="false" outlineLevel="0" collapsed="false"/>
    <row r="112" customFormat="false" ht="13.5" hidden="false" customHeight="false" outlineLevel="0" collapsed="false"/>
    <row r="113" customFormat="false" ht="13.5" hidden="false" customHeight="false" outlineLevel="0" collapsed="false"/>
    <row r="114" customFormat="false" ht="13.5" hidden="false" customHeight="false" outlineLevel="0" collapsed="false"/>
    <row r="115" customFormat="false" ht="13.5" hidden="false" customHeight="false" outlineLevel="0" collapsed="false"/>
    <row r="116" customFormat="false" ht="13.5" hidden="false" customHeight="false" outlineLevel="0" collapsed="false"/>
    <row r="117" customFormat="false" ht="13.5" hidden="false" customHeight="false" outlineLevel="0" collapsed="false"/>
    <row r="118" customFormat="false" ht="13.5" hidden="false" customHeight="false" outlineLevel="0" collapsed="false"/>
    <row r="119" customFormat="false" ht="13.5" hidden="false" customHeight="false" outlineLevel="0" collapsed="false"/>
    <row r="120" customFormat="false" ht="13.5" hidden="false" customHeight="false" outlineLevel="0" collapsed="false"/>
    <row r="121" customFormat="false" ht="13.5" hidden="false" customHeight="false" outlineLevel="0" collapsed="false"/>
    <row r="122" customFormat="false" ht="13.5" hidden="false" customHeight="false" outlineLevel="0" collapsed="false">
      <c r="B122" s="5" t="s">
        <v>14</v>
      </c>
    </row>
    <row r="123" customFormat="false" ht="50.25" hidden="false" customHeight="true" outlineLevel="0" collapsed="false"/>
    <row r="124" customFormat="false" ht="13.5" hidden="false" customHeight="false" outlineLevel="0" collapsed="false"/>
    <row r="125" customFormat="false" ht="27.75" hidden="false" customHeight="true" outlineLevel="0" collapsed="false">
      <c r="B125" s="11" t="s">
        <v>15</v>
      </c>
      <c r="C125" s="12"/>
      <c r="D125" s="12"/>
      <c r="E125" s="12"/>
      <c r="F125" s="12"/>
      <c r="G125" s="12"/>
      <c r="H125" s="12"/>
      <c r="I125" s="12"/>
      <c r="J125" s="12"/>
      <c r="K125" s="12"/>
      <c r="L125" s="12"/>
      <c r="M125" s="12"/>
      <c r="N125" s="12"/>
      <c r="O125" s="12"/>
      <c r="P125" s="12"/>
    </row>
    <row r="126" customFormat="false" ht="13.5" hidden="false" customHeight="false" outlineLevel="0" collapsed="false"/>
    <row r="127" customFormat="false" ht="13.5" hidden="false" customHeight="false" outlineLevel="0" collapsed="false">
      <c r="B127" s="6" t="s">
        <v>9</v>
      </c>
      <c r="C127" s="7" t="s">
        <v>16</v>
      </c>
      <c r="D127" s="8"/>
      <c r="E127" s="8"/>
      <c r="F127" s="8"/>
      <c r="G127" s="8"/>
      <c r="H127" s="13"/>
      <c r="I127" s="13"/>
    </row>
    <row r="128" customFormat="false" ht="13.5" hidden="false" customHeight="false" outlineLevel="0" collapsed="false"/>
    <row r="129" customFormat="false" ht="13.5" hidden="false" customHeight="false" outlineLevel="0" collapsed="false"/>
    <row r="130" customFormat="false" ht="13.5" hidden="false" customHeight="false" outlineLevel="0" collapsed="false"/>
    <row r="131" customFormat="false" ht="13.5" hidden="false" customHeight="false" outlineLevel="0" collapsed="false"/>
    <row r="132" customFormat="false" ht="13.5" hidden="false" customHeight="false" outlineLevel="0" collapsed="false"/>
    <row r="133" customFormat="false" ht="13.5" hidden="false" customHeight="false" outlineLevel="0" collapsed="false"/>
    <row r="134" customFormat="false" ht="13.5" hidden="false" customHeight="false" outlineLevel="0" collapsed="false"/>
    <row r="135" customFormat="false" ht="13.5" hidden="false" customHeight="false" outlineLevel="0" collapsed="false"/>
    <row r="136" customFormat="false" ht="13.5" hidden="false" customHeight="false" outlineLevel="0" collapsed="false"/>
    <row r="137" customFormat="false" ht="13.5" hidden="false" customHeight="false" outlineLevel="0" collapsed="false"/>
    <row r="138" customFormat="false" ht="13.5" hidden="false" customHeight="false" outlineLevel="0" collapsed="false"/>
    <row r="139" customFormat="false" ht="13.5" hidden="false" customHeight="false" outlineLevel="0" collapsed="false"/>
    <row r="140" customFormat="false" ht="13.5" hidden="false" customHeight="false" outlineLevel="0" collapsed="false"/>
    <row r="141" customFormat="false" ht="13.5" hidden="false" customHeight="false" outlineLevel="0" collapsed="false"/>
    <row r="142" customFormat="false" ht="13.5" hidden="false" customHeight="false" outlineLevel="0" collapsed="false"/>
    <row r="143" customFormat="false" ht="13.5" hidden="false" customHeight="false" outlineLevel="0" collapsed="false"/>
    <row r="144" customFormat="false" ht="13.5" hidden="false" customHeight="false" outlineLevel="0" collapsed="false"/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  <row r="151" customFormat="false" ht="13.5" hidden="false" customHeight="false" outlineLevel="0" collapsed="false"/>
    <row r="152" customFormat="false" ht="13.5" hidden="false" customHeight="false" outlineLevel="0" collapsed="false"/>
    <row r="153" customFormat="false" ht="13.5" hidden="false" customHeight="false" outlineLevel="0" collapsed="false"/>
    <row r="154" customFormat="false" ht="13.5" hidden="false" customHeight="false" outlineLevel="0" collapsed="false"/>
    <row r="155" customFormat="false" ht="13.5" hidden="false" customHeight="false" outlineLevel="0" collapsed="false"/>
    <row r="156" customFormat="false" ht="13.5" hidden="false" customHeight="false" outlineLevel="0" collapsed="false"/>
    <row r="157" customFormat="false" ht="13.5" hidden="false" customHeight="false" outlineLevel="0" collapsed="false"/>
    <row r="158" customFormat="false" ht="13.5" hidden="false" customHeight="false" outlineLevel="0" collapsed="false"/>
    <row r="159" customFormat="false" ht="13.5" hidden="false" customHeight="false" outlineLevel="0" collapsed="false"/>
    <row r="160" customFormat="false" ht="13.5" hidden="false" customHeight="false" outlineLevel="0" collapsed="false"/>
    <row r="161" customFormat="false" ht="13.5" hidden="false" customHeight="false" outlineLevel="0" collapsed="false">
      <c r="B161" s="6" t="s">
        <v>17</v>
      </c>
      <c r="C161" s="9" t="s">
        <v>18</v>
      </c>
      <c r="D161" s="8"/>
      <c r="E161" s="8"/>
      <c r="F161" s="8"/>
      <c r="G161" s="8"/>
      <c r="H161" s="8"/>
      <c r="I161" s="8"/>
      <c r="J161" s="8"/>
      <c r="K161" s="8"/>
    </row>
    <row r="162" customFormat="false" ht="13.5" hidden="false" customHeight="false" outlineLevel="0" collapsed="false"/>
    <row r="163" customFormat="false" ht="13.5" hidden="false" customHeight="false" outlineLevel="0" collapsed="false"/>
    <row r="164" customFormat="false" ht="13.5" hidden="false" customHeight="false" outlineLevel="0" collapsed="false"/>
    <row r="165" customFormat="false" ht="13.5" hidden="false" customHeight="false" outlineLevel="0" collapsed="false"/>
    <row r="166" customFormat="false" ht="13.5" hidden="false" customHeight="false" outlineLevel="0" collapsed="false"/>
    <row r="167" customFormat="false" ht="13.5" hidden="false" customHeight="false" outlineLevel="0" collapsed="false"/>
    <row r="168" customFormat="false" ht="13.5" hidden="false" customHeight="false" outlineLevel="0" collapsed="false"/>
    <row r="169" customFormat="false" ht="13.5" hidden="false" customHeight="false" outlineLevel="0" collapsed="false"/>
    <row r="170" customFormat="false" ht="13.5" hidden="false" customHeight="false" outlineLevel="0" collapsed="false"/>
    <row r="171" customFormat="false" ht="13.5" hidden="false" customHeight="false" outlineLevel="0" collapsed="false"/>
    <row r="172" customFormat="false" ht="13.5" hidden="false" customHeight="false" outlineLevel="0" collapsed="false"/>
    <row r="173" customFormat="false" ht="13.5" hidden="false" customHeight="false" outlineLevel="0" collapsed="false"/>
    <row r="174" customFormat="false" ht="13.5" hidden="false" customHeight="false" outlineLevel="0" collapsed="false"/>
    <row r="175" customFormat="false" ht="13.5" hidden="false" customHeight="false" outlineLevel="0" collapsed="false"/>
    <row r="176" customFormat="false" ht="13.5" hidden="false" customHeight="false" outlineLevel="0" collapsed="false"/>
    <row r="177" customFormat="false" ht="13.5" hidden="false" customHeight="false" outlineLevel="0" collapsed="false"/>
    <row r="178" customFormat="false" ht="13.5" hidden="false" customHeight="false" outlineLevel="0" collapsed="false"/>
    <row r="179" customFormat="false" ht="13.5" hidden="false" customHeight="false" outlineLevel="0" collapsed="false"/>
    <row r="180" customFormat="false" ht="13.5" hidden="false" customHeight="false" outlineLevel="0" collapsed="false"/>
    <row r="181" customFormat="false" ht="13.5" hidden="false" customHeight="false" outlineLevel="0" collapsed="false"/>
    <row r="182" customFormat="false" ht="13.5" hidden="false" customHeight="false" outlineLevel="0" collapsed="false"/>
    <row r="183" customFormat="false" ht="13.5" hidden="false" customHeight="false" outlineLevel="0" collapsed="false"/>
    <row r="184" customFormat="false" ht="13.5" hidden="false" customHeight="false" outlineLevel="0" collapsed="false"/>
    <row r="185" customFormat="false" ht="13.5" hidden="false" customHeight="false" outlineLevel="0" collapsed="false"/>
    <row r="186" customFormat="false" ht="13.5" hidden="false" customHeight="false" outlineLevel="0" collapsed="false"/>
    <row r="187" customFormat="false" ht="13.5" hidden="false" customHeight="false" outlineLevel="0" collapsed="false"/>
    <row r="188" customFormat="false" ht="13.5" hidden="false" customHeight="false" outlineLevel="0" collapsed="false"/>
    <row r="189" customFormat="false" ht="13.5" hidden="false" customHeight="false" outlineLevel="0" collapsed="false"/>
    <row r="190" customFormat="false" ht="13.5" hidden="false" customHeight="false" outlineLevel="0" collapsed="false"/>
    <row r="191" customFormat="false" ht="13.5" hidden="false" customHeight="false" outlineLevel="0" collapsed="false"/>
    <row r="192" customFormat="false" ht="13.5" hidden="false" customHeight="false" outlineLevel="0" collapsed="false"/>
    <row r="193" customFormat="false" ht="13.5" hidden="false" customHeight="false" outlineLevel="0" collapsed="false"/>
    <row r="194" customFormat="false" ht="13.5" hidden="false" customHeight="false" outlineLevel="0" collapsed="false"/>
    <row r="195" customFormat="false" ht="13.5" hidden="false" customHeight="false" outlineLevel="0" collapsed="false"/>
    <row r="196" customFormat="false" ht="13.5" hidden="false" customHeight="false" outlineLevel="0" collapsed="false"/>
    <row r="197" customFormat="false" ht="13.5" hidden="false" customHeight="false" outlineLevel="0" collapsed="false">
      <c r="B197" s="6" t="s">
        <v>19</v>
      </c>
      <c r="C197" s="9" t="s">
        <v>20</v>
      </c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</row>
    <row r="198" customFormat="false" ht="13.5" hidden="false" customHeight="false" outlineLevel="0" collapsed="false"/>
    <row r="199" customFormat="false" ht="13.5" hidden="false" customHeight="false" outlineLevel="0" collapsed="false">
      <c r="C199" s="10" t="s">
        <v>21</v>
      </c>
    </row>
    <row r="200" customFormat="false" ht="13.5" hidden="false" customHeight="false" outlineLevel="0" collapsed="false"/>
    <row r="201" customFormat="false" ht="13.5" hidden="false" customHeight="false" outlineLevel="0" collapsed="false"/>
    <row r="202" customFormat="false" ht="13.5" hidden="false" customHeight="false" outlineLevel="0" collapsed="false"/>
    <row r="203" customFormat="false" ht="13.5" hidden="false" customHeight="false" outlineLevel="0" collapsed="false"/>
    <row r="204" customFormat="false" ht="13.5" hidden="false" customHeight="false" outlineLevel="0" collapsed="false"/>
    <row r="205" customFormat="false" ht="13.5" hidden="false" customHeight="false" outlineLevel="0" collapsed="false"/>
    <row r="206" customFormat="false" ht="13.5" hidden="false" customHeight="false" outlineLevel="0" collapsed="false"/>
    <row r="207" customFormat="false" ht="13.5" hidden="false" customHeight="false" outlineLevel="0" collapsed="false"/>
    <row r="208" customFormat="false" ht="13.5" hidden="false" customHeight="false" outlineLevel="0" collapsed="false"/>
    <row r="209" customFormat="false" ht="13.5" hidden="false" customHeight="false" outlineLevel="0" collapsed="false"/>
    <row r="210" customFormat="false" ht="13.5" hidden="false" customHeight="false" outlineLevel="0" collapsed="false"/>
    <row r="211" customFormat="false" ht="13.5" hidden="false" customHeight="false" outlineLevel="0" collapsed="false"/>
    <row r="212" customFormat="false" ht="13.5" hidden="false" customHeight="false" outlineLevel="0" collapsed="false"/>
    <row r="213" customFormat="false" ht="13.5" hidden="false" customHeight="false" outlineLevel="0" collapsed="false"/>
    <row r="214" customFormat="false" ht="13.5" hidden="false" customHeight="false" outlineLevel="0" collapsed="false"/>
    <row r="215" customFormat="false" ht="13.5" hidden="false" customHeight="false" outlineLevel="0" collapsed="false"/>
    <row r="216" customFormat="false" ht="13.5" hidden="false" customHeight="false" outlineLevel="0" collapsed="false"/>
    <row r="217" customFormat="false" ht="13.5" hidden="false" customHeight="false" outlineLevel="0" collapsed="false"/>
    <row r="218" customFormat="false" ht="13.5" hidden="false" customHeight="false" outlineLevel="0" collapsed="false"/>
    <row r="219" customFormat="false" ht="13.5" hidden="false" customHeight="false" outlineLevel="0" collapsed="false"/>
    <row r="220" customFormat="false" ht="13.5" hidden="false" customHeight="false" outlineLevel="0" collapsed="false"/>
    <row r="221" customFormat="false" ht="13.5" hidden="false" customHeight="false" outlineLevel="0" collapsed="false"/>
    <row r="222" customFormat="false" ht="13.5" hidden="false" customHeight="false" outlineLevel="0" collapsed="false"/>
    <row r="223" customFormat="false" ht="13.5" hidden="false" customHeight="false" outlineLevel="0" collapsed="false"/>
    <row r="224" customFormat="false" ht="13.5" hidden="false" customHeight="false" outlineLevel="0" collapsed="false"/>
    <row r="225" customFormat="false" ht="13.5" hidden="false" customHeight="false" outlineLevel="0" collapsed="false"/>
    <row r="226" customFormat="false" ht="13.5" hidden="false" customHeight="false" outlineLevel="0" collapsed="false"/>
    <row r="227" customFormat="false" ht="13.5" hidden="false" customHeight="false" outlineLevel="0" collapsed="false"/>
    <row r="228" customFormat="false" ht="13.5" hidden="false" customHeight="false" outlineLevel="0" collapsed="false"/>
    <row r="229" customFormat="false" ht="13.5" hidden="false" customHeight="false" outlineLevel="0" collapsed="false"/>
    <row r="230" customFormat="false" ht="13.5" hidden="false" customHeight="false" outlineLevel="0" collapsed="false"/>
    <row r="231" customFormat="false" ht="13.5" hidden="false" customHeight="false" outlineLevel="0" collapsed="false"/>
    <row r="232" customFormat="false" ht="13.5" hidden="false" customHeight="false" outlineLevel="0" collapsed="false"/>
    <row r="233" customFormat="false" ht="13.5" hidden="false" customHeight="false" outlineLevel="0" collapsed="false"/>
  </sheetData>
  <sheetProtection sheet="true" password="c904" objects="true" scenarios="true"/>
  <hyperlinks>
    <hyperlink ref="H9" location="マクロを有効にしてください!B125:P231" display="&gt;&gt; EXCEL 2007 をご使用の場合はこちら"/>
  </hyperlink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04"/>
  <sheetViews>
    <sheetView showFormulas="false" showGridLines="false" showRowColHeaders="false" showZeros="true" rightToLeft="false" tabSelected="true" showOutlineSymbols="true" defaultGridColor="true" view="normal" topLeftCell="B1" colorId="64" zoomScale="100" zoomScaleNormal="100" zoomScalePageLayoutView="70" workbookViewId="0">
      <pane xSplit="0" ySplit="3" topLeftCell="A4" activePane="bottomLeft" state="frozen"/>
      <selection pane="topLeft" activeCell="B1" activeCellId="0" sqref="B1"/>
      <selection pane="bottomLeft" activeCell="E11" activeCellId="0" sqref="E11"/>
    </sheetView>
  </sheetViews>
  <sheetFormatPr defaultColWidth="1.3671875" defaultRowHeight="11.25" zeroHeight="true" outlineLevelRow="0" outlineLevelCol="0"/>
  <cols>
    <col collapsed="false" customWidth="true" hidden="false" outlineLevel="0" max="1" min="1" style="14" width="8.36"/>
    <col collapsed="false" customWidth="true" hidden="false" outlineLevel="0" max="2" min="2" style="14" width="3.87"/>
    <col collapsed="false" customWidth="true" hidden="false" outlineLevel="0" max="3" min="3" style="15" width="19.99"/>
    <col collapsed="false" customWidth="true" hidden="false" outlineLevel="0" max="4" min="4" style="15" width="11.49"/>
    <col collapsed="false" customWidth="true" hidden="false" outlineLevel="0" max="5" min="5" style="16" width="14.62"/>
    <col collapsed="false" customWidth="true" hidden="false" outlineLevel="0" max="6" min="6" style="14" width="16.86"/>
    <col collapsed="false" customWidth="true" hidden="false" outlineLevel="0" max="7" min="7" style="14" width="15.37"/>
    <col collapsed="false" customWidth="true" hidden="true" outlineLevel="0" max="8" min="8" style="14" width="18.99"/>
    <col collapsed="false" customWidth="true" hidden="false" outlineLevel="0" max="9" min="9" style="14" width="5.49"/>
    <col collapsed="false" customWidth="true" hidden="false" outlineLevel="0" max="10" min="10" style="14" width="14.62"/>
    <col collapsed="false" customWidth="true" hidden="false" outlineLevel="0" max="11" min="11" style="14" width="17.62"/>
    <col collapsed="false" customWidth="true" hidden="false" outlineLevel="0" max="12" min="12" style="14" width="5.99"/>
    <col collapsed="false" customWidth="true" hidden="true" outlineLevel="0" max="23" min="13" style="14" width="2.37"/>
    <col collapsed="false" customWidth="true" hidden="true" outlineLevel="0" max="36" min="24" style="14" width="20.62"/>
    <col collapsed="false" customWidth="true" hidden="true" outlineLevel="0" max="37" min="37" style="14" width="9.62"/>
    <col collapsed="false" customWidth="true" hidden="true" outlineLevel="0" max="241" min="38" style="14" width="8.99"/>
    <col collapsed="false" customWidth="true" hidden="true" outlineLevel="0" max="242" min="242" style="14" width="5.99"/>
    <col collapsed="false" customWidth="true" hidden="true" outlineLevel="0" max="255" min="243" style="14" width="8.99"/>
    <col collapsed="false" customWidth="false" hidden="true" outlineLevel="0" max="257" min="256" style="14" width="1.36"/>
  </cols>
  <sheetData>
    <row r="1" s="17" customFormat="true" ht="25.5" hidden="false" customHeight="true" outlineLevel="0" collapsed="false">
      <c r="B1" s="18" t="s">
        <v>22</v>
      </c>
      <c r="C1" s="18"/>
      <c r="D1" s="18"/>
      <c r="E1" s="18"/>
      <c r="F1" s="18"/>
      <c r="G1" s="18"/>
      <c r="H1" s="18"/>
      <c r="I1" s="18"/>
      <c r="J1" s="18"/>
      <c r="K1" s="18"/>
    </row>
    <row r="2" customFormat="false" ht="19.5" hidden="false" customHeight="true" outlineLevel="0" collapsed="false">
      <c r="B2" s="19" t="s">
        <v>23</v>
      </c>
      <c r="C2" s="20" t="str">
        <f aca="false">Y4</f>
        <v>0.Jr男子シングルスU16</v>
      </c>
      <c r="D2" s="21"/>
      <c r="E2" s="22"/>
      <c r="F2" s="23" t="s">
        <v>24</v>
      </c>
      <c r="G2" s="23" t="s">
        <v>25</v>
      </c>
      <c r="H2" s="21"/>
      <c r="I2" s="21" t="n">
        <v>1950</v>
      </c>
      <c r="J2" s="21" t="s">
        <v>26</v>
      </c>
      <c r="K2" s="24"/>
    </row>
    <row r="3" customFormat="false" ht="25.5" hidden="false" customHeight="false" outlineLevel="0" collapsed="false">
      <c r="B3" s="25" t="s">
        <v>27</v>
      </c>
      <c r="C3" s="26" t="s">
        <v>28</v>
      </c>
      <c r="D3" s="27" t="s">
        <v>29</v>
      </c>
      <c r="E3" s="28" t="s">
        <v>30</v>
      </c>
      <c r="F3" s="26" t="s">
        <v>31</v>
      </c>
      <c r="G3" s="26" t="s">
        <v>32</v>
      </c>
      <c r="H3" s="26"/>
      <c r="I3" s="26" t="s">
        <v>33</v>
      </c>
      <c r="J3" s="26" t="s">
        <v>34</v>
      </c>
      <c r="K3" s="29" t="s">
        <v>35</v>
      </c>
      <c r="V3" s="30"/>
      <c r="W3" s="30"/>
      <c r="X3" s="31" t="s">
        <v>36</v>
      </c>
      <c r="Y3" s="32" t="s">
        <v>36</v>
      </c>
      <c r="Z3" s="33" t="s">
        <v>37</v>
      </c>
      <c r="AA3" s="33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35" t="n">
        <v>1</v>
      </c>
      <c r="C4" s="36"/>
      <c r="D4" s="37"/>
      <c r="E4" s="38" t="str">
        <f aca="false">IF(OR($C4="",$J4=""),"",IF(COUNTIF($C4,$X$60)&gt;0,$Z$60,IF($J4=$X$61,$Z$61,$Z$59)))</f>
        <v/>
      </c>
      <c r="F4" s="39"/>
      <c r="G4" s="40" t="e">
        <f aca="false">#NAME!(F4)</f>
        <v>#NAME?</v>
      </c>
      <c r="H4" s="41"/>
      <c r="I4" s="42"/>
      <c r="J4" s="43"/>
      <c r="K4" s="44"/>
      <c r="V4" s="45"/>
      <c r="W4" s="46"/>
      <c r="X4" s="47" t="s">
        <v>40</v>
      </c>
      <c r="Y4" s="48" t="s">
        <v>41</v>
      </c>
      <c r="Z4" s="49" t="n">
        <v>16</v>
      </c>
      <c r="AA4" s="50" t="s">
        <v>42</v>
      </c>
      <c r="AB4" s="51"/>
      <c r="AC4" s="51"/>
      <c r="AD4" s="51"/>
      <c r="AE4" s="51"/>
      <c r="AF4" s="51"/>
      <c r="AG4" s="51"/>
      <c r="AH4" s="51"/>
      <c r="AI4" s="51"/>
      <c r="AJ4" s="52"/>
      <c r="AK4" s="53" t="s">
        <v>43</v>
      </c>
    </row>
    <row r="5" customFormat="false" ht="20.25" hidden="false" customHeight="true" outlineLevel="0" collapsed="false">
      <c r="B5" s="54" t="n">
        <v>2</v>
      </c>
      <c r="C5" s="55"/>
      <c r="D5" s="56"/>
      <c r="E5" s="57" t="str">
        <f aca="false">IF(OR($C5="",$J5=""),"",IF(COUNTIF($C5,$X$60)&gt;0,$Z$60,IF($J5=$X$61,$Z$61,$Z$59)))</f>
        <v/>
      </c>
      <c r="F5" s="58"/>
      <c r="G5" s="59" t="e">
        <f aca="false">#NAME!(F5)</f>
        <v>#NAME?</v>
      </c>
      <c r="H5" s="60"/>
      <c r="I5" s="61"/>
      <c r="J5" s="62"/>
      <c r="K5" s="63"/>
      <c r="V5" s="45"/>
      <c r="W5" s="46"/>
      <c r="X5" s="64" t="s">
        <v>44</v>
      </c>
      <c r="Y5" s="65" t="s">
        <v>45</v>
      </c>
      <c r="Z5" s="66" t="n">
        <v>14</v>
      </c>
      <c r="AA5" s="67" t="s">
        <v>42</v>
      </c>
      <c r="AB5" s="68"/>
      <c r="AC5" s="68"/>
      <c r="AD5" s="68"/>
      <c r="AE5" s="68"/>
      <c r="AF5" s="68"/>
      <c r="AG5" s="68"/>
      <c r="AH5" s="68"/>
      <c r="AI5" s="68"/>
      <c r="AJ5" s="69"/>
      <c r="AK5" s="70" t="s">
        <v>43</v>
      </c>
    </row>
    <row r="6" customFormat="false" ht="20.25" hidden="false" customHeight="true" outlineLevel="0" collapsed="false">
      <c r="B6" s="71" t="n">
        <v>3</v>
      </c>
      <c r="C6" s="72"/>
      <c r="D6" s="73"/>
      <c r="E6" s="38" t="str">
        <f aca="false">IF(OR($C6="",$J6=""),"",IF(COUNTIF($C6,$X$60)&gt;0,$Z$60,IF($J6=$X$61,$Z$61,$Z$59)))</f>
        <v/>
      </c>
      <c r="F6" s="74"/>
      <c r="G6" s="40" t="e">
        <f aca="false">#NAME!(F6)</f>
        <v>#NAME?</v>
      </c>
      <c r="H6" s="75"/>
      <c r="I6" s="76"/>
      <c r="J6" s="77"/>
      <c r="K6" s="78"/>
      <c r="V6" s="45"/>
      <c r="W6" s="46"/>
      <c r="X6" s="64" t="s">
        <v>46</v>
      </c>
      <c r="Y6" s="65" t="s">
        <v>47</v>
      </c>
      <c r="Z6" s="66" t="n">
        <v>12</v>
      </c>
      <c r="AA6" s="67" t="s">
        <v>42</v>
      </c>
      <c r="AB6" s="68"/>
      <c r="AC6" s="68"/>
      <c r="AD6" s="68"/>
      <c r="AE6" s="68"/>
      <c r="AF6" s="68"/>
      <c r="AG6" s="68"/>
      <c r="AH6" s="68"/>
      <c r="AI6" s="68"/>
      <c r="AJ6" s="69"/>
      <c r="AK6" s="70" t="s">
        <v>43</v>
      </c>
    </row>
    <row r="7" customFormat="false" ht="20.25" hidden="false" customHeight="true" outlineLevel="0" collapsed="false">
      <c r="B7" s="54" t="n">
        <v>4</v>
      </c>
      <c r="C7" s="55"/>
      <c r="D7" s="56"/>
      <c r="E7" s="57" t="str">
        <f aca="false">IF(OR($C7="",$J7=""),"",IF(COUNTIF($C7,$X$60)&gt;0,$Z$60,IF($J7=$X$61,$Z$61,$Z$59)))</f>
        <v/>
      </c>
      <c r="F7" s="58"/>
      <c r="G7" s="59" t="e">
        <f aca="false">#NAME!(F7)</f>
        <v>#NAME?</v>
      </c>
      <c r="H7" s="60"/>
      <c r="I7" s="61"/>
      <c r="J7" s="62"/>
      <c r="K7" s="63"/>
      <c r="V7" s="45"/>
      <c r="W7" s="46"/>
      <c r="X7" s="64" t="s">
        <v>48</v>
      </c>
      <c r="Y7" s="65" t="s">
        <v>49</v>
      </c>
      <c r="Z7" s="66" t="n">
        <v>10</v>
      </c>
      <c r="AA7" s="67" t="s">
        <v>42</v>
      </c>
      <c r="AB7" s="68"/>
      <c r="AC7" s="68"/>
      <c r="AD7" s="68"/>
      <c r="AE7" s="68"/>
      <c r="AF7" s="68"/>
      <c r="AG7" s="68"/>
      <c r="AH7" s="68"/>
      <c r="AI7" s="68"/>
      <c r="AJ7" s="69"/>
      <c r="AK7" s="70" t="s">
        <v>43</v>
      </c>
    </row>
    <row r="8" customFormat="false" ht="20.25" hidden="false" customHeight="true" outlineLevel="0" collapsed="false">
      <c r="B8" s="71" t="n">
        <v>5</v>
      </c>
      <c r="C8" s="72"/>
      <c r="D8" s="73"/>
      <c r="E8" s="38" t="str">
        <f aca="false">IF(OR($C8="",$J8=""),"",IF(COUNTIF($C8,$X$60)&gt;0,$Z$60,IF($J8=$X$61,$Z$61,$Z$59)))</f>
        <v/>
      </c>
      <c r="F8" s="74"/>
      <c r="G8" s="40" t="e">
        <f aca="false">#NAME!(F8)</f>
        <v>#NAME?</v>
      </c>
      <c r="H8" s="75"/>
      <c r="I8" s="76"/>
      <c r="J8" s="77"/>
      <c r="K8" s="78"/>
      <c r="V8" s="79"/>
      <c r="W8" s="80"/>
      <c r="X8" s="64" t="s">
        <v>50</v>
      </c>
      <c r="Y8" s="65" t="s">
        <v>51</v>
      </c>
      <c r="Z8" s="66" t="n">
        <v>16</v>
      </c>
      <c r="AA8" s="67" t="s">
        <v>42</v>
      </c>
      <c r="AB8" s="68"/>
      <c r="AC8" s="68"/>
      <c r="AD8" s="68"/>
      <c r="AE8" s="68"/>
      <c r="AF8" s="68"/>
      <c r="AG8" s="68"/>
      <c r="AH8" s="68"/>
      <c r="AI8" s="68"/>
      <c r="AJ8" s="69"/>
      <c r="AK8" s="70" t="s">
        <v>43</v>
      </c>
    </row>
    <row r="9" customFormat="false" ht="20.25" hidden="false" customHeight="true" outlineLevel="0" collapsed="false">
      <c r="B9" s="54" t="n">
        <v>6</v>
      </c>
      <c r="C9" s="55"/>
      <c r="D9" s="56"/>
      <c r="E9" s="57" t="str">
        <f aca="false">IF(OR($C9="",$J9=""),"",IF(COUNTIF($C9,$X$60)&gt;0,$Z$60,IF($J9=$X$61,$Z$61,$Z$59)))</f>
        <v/>
      </c>
      <c r="F9" s="58"/>
      <c r="G9" s="59" t="e">
        <f aca="false">#NAME!(F9)</f>
        <v>#NAME?</v>
      </c>
      <c r="H9" s="60"/>
      <c r="I9" s="61"/>
      <c r="J9" s="62"/>
      <c r="K9" s="63"/>
      <c r="V9" s="79"/>
      <c r="W9" s="80"/>
      <c r="X9" s="64" t="s">
        <v>52</v>
      </c>
      <c r="Y9" s="65" t="s">
        <v>53</v>
      </c>
      <c r="Z9" s="66" t="n">
        <v>14</v>
      </c>
      <c r="AA9" s="67" t="s">
        <v>42</v>
      </c>
      <c r="AB9" s="68"/>
      <c r="AC9" s="68"/>
      <c r="AD9" s="68"/>
      <c r="AE9" s="68"/>
      <c r="AF9" s="68"/>
      <c r="AG9" s="68"/>
      <c r="AH9" s="68"/>
      <c r="AI9" s="68"/>
      <c r="AJ9" s="69"/>
      <c r="AK9" s="70" t="s">
        <v>43</v>
      </c>
    </row>
    <row r="10" customFormat="false" ht="20.25" hidden="false" customHeight="true" outlineLevel="0" collapsed="false">
      <c r="B10" s="71" t="n">
        <v>7</v>
      </c>
      <c r="C10" s="72"/>
      <c r="D10" s="73"/>
      <c r="E10" s="38" t="str">
        <f aca="false">IF(OR($C10="",$J10=""),"",IF(COUNTIF($C10,$X$60)&gt;0,$Z$60,IF($J10=$X$61,$Z$61,$Z$59)))</f>
        <v/>
      </c>
      <c r="F10" s="77"/>
      <c r="G10" s="77" t="e">
        <f aca="false">#NAME!(F10)</f>
        <v>#NAME?</v>
      </c>
      <c r="H10" s="81"/>
      <c r="I10" s="82"/>
      <c r="J10" s="77"/>
      <c r="K10" s="78"/>
      <c r="V10" s="79"/>
      <c r="W10" s="80"/>
      <c r="X10" s="64" t="s">
        <v>54</v>
      </c>
      <c r="Y10" s="65" t="s">
        <v>55</v>
      </c>
      <c r="Z10" s="66" t="n">
        <v>12</v>
      </c>
      <c r="AA10" s="67" t="s">
        <v>42</v>
      </c>
      <c r="AB10" s="83"/>
      <c r="AC10" s="68"/>
      <c r="AD10" s="68"/>
      <c r="AE10" s="68"/>
      <c r="AF10" s="68"/>
      <c r="AG10" s="68"/>
      <c r="AH10" s="68"/>
      <c r="AI10" s="68"/>
      <c r="AJ10" s="69"/>
      <c r="AK10" s="70" t="s">
        <v>43</v>
      </c>
    </row>
    <row r="11" customFormat="false" ht="20.25" hidden="false" customHeight="true" outlineLevel="0" collapsed="false">
      <c r="B11" s="54" t="n">
        <v>8</v>
      </c>
      <c r="C11" s="55"/>
      <c r="D11" s="56"/>
      <c r="E11" s="57" t="str">
        <f aca="false">IF(OR($C11="",$J11=""),"",IF(COUNTIF($C11,$X$60)&gt;0,$Z$60,IF($J11=$X$61,$Z$61,$Z$59)))</f>
        <v/>
      </c>
      <c r="F11" s="62"/>
      <c r="G11" s="62" t="e">
        <f aca="false">#NAME!(F11)</f>
        <v>#NAME?</v>
      </c>
      <c r="H11" s="84"/>
      <c r="I11" s="85"/>
      <c r="J11" s="62"/>
      <c r="K11" s="63"/>
      <c r="V11" s="79"/>
      <c r="W11" s="80"/>
      <c r="X11" s="64" t="s">
        <v>56</v>
      </c>
      <c r="Y11" s="65" t="s">
        <v>57</v>
      </c>
      <c r="Z11" s="66" t="n">
        <v>10</v>
      </c>
      <c r="AA11" s="67" t="s">
        <v>42</v>
      </c>
      <c r="AB11" s="68"/>
      <c r="AC11" s="83"/>
      <c r="AD11" s="68"/>
      <c r="AE11" s="68"/>
      <c r="AF11" s="68"/>
      <c r="AG11" s="68"/>
      <c r="AH11" s="68"/>
      <c r="AI11" s="68"/>
      <c r="AJ11" s="69"/>
      <c r="AK11" s="70" t="s">
        <v>43</v>
      </c>
    </row>
    <row r="12" customFormat="false" ht="20.25" hidden="false" customHeight="true" outlineLevel="0" collapsed="false">
      <c r="B12" s="71" t="n">
        <v>9</v>
      </c>
      <c r="C12" s="72"/>
      <c r="D12" s="73"/>
      <c r="E12" s="38" t="str">
        <f aca="false">IF(OR($C12="",$J12=""),"",IF(COUNTIF($C12,$X$60)&gt;0,$Z$60,IF($J12=$X$61,$Z$61,$Z$59)))</f>
        <v/>
      </c>
      <c r="F12" s="77"/>
      <c r="G12" s="77" t="e">
        <f aca="false">#NAME!(F12)</f>
        <v>#NAME?</v>
      </c>
      <c r="H12" s="81"/>
      <c r="I12" s="82"/>
      <c r="J12" s="77"/>
      <c r="K12" s="78"/>
      <c r="V12" s="79"/>
      <c r="W12" s="80"/>
      <c r="X12" s="64" t="s">
        <v>58</v>
      </c>
      <c r="Y12" s="65"/>
      <c r="Z12" s="66"/>
      <c r="AA12" s="67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54" t="n">
        <v>10</v>
      </c>
      <c r="C13" s="55"/>
      <c r="D13" s="56"/>
      <c r="E13" s="57" t="str">
        <f aca="false">IF(OR($C13="",$J13=""),"",IF(COUNTIF($C13,$X$60)&gt;0,$Z$60,IF($J13=$X$61,$Z$61,$Z$59)))</f>
        <v/>
      </c>
      <c r="F13" s="62"/>
      <c r="G13" s="62" t="e">
        <f aca="false">#NAME!(F13)</f>
        <v>#NAME?</v>
      </c>
      <c r="H13" s="84"/>
      <c r="I13" s="85"/>
      <c r="J13" s="62"/>
      <c r="K13" s="63"/>
      <c r="V13" s="79"/>
      <c r="W13" s="80"/>
      <c r="X13" s="64" t="s">
        <v>59</v>
      </c>
      <c r="Y13" s="65"/>
      <c r="Z13" s="66"/>
      <c r="AA13" s="67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71" t="n">
        <v>11</v>
      </c>
      <c r="C14" s="72"/>
      <c r="D14" s="73"/>
      <c r="E14" s="38" t="str">
        <f aca="false">IF(OR($C14="",$J14=""),"",IF(COUNTIF($C14,$X$60)&gt;0,$Z$60,IF($J14=$X$61,$Z$61,$Z$59)))</f>
        <v/>
      </c>
      <c r="F14" s="77"/>
      <c r="G14" s="77" t="e">
        <f aca="false">#NAME!(F14)</f>
        <v>#NAME?</v>
      </c>
      <c r="H14" s="81"/>
      <c r="I14" s="82"/>
      <c r="J14" s="77"/>
      <c r="K14" s="78"/>
      <c r="V14" s="79"/>
      <c r="W14" s="80"/>
      <c r="X14" s="64" t="s">
        <v>60</v>
      </c>
      <c r="Y14" s="65"/>
      <c r="Z14" s="66"/>
      <c r="AA14" s="67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54" t="n">
        <v>12</v>
      </c>
      <c r="C15" s="55"/>
      <c r="D15" s="56"/>
      <c r="E15" s="57" t="str">
        <f aca="false">IF(OR($C15="",$J15=""),"",IF(COUNTIF($C15,$X$60)&gt;0,$Z$60,IF($J15=$X$61,$Z$61,$Z$59)))</f>
        <v/>
      </c>
      <c r="F15" s="62"/>
      <c r="G15" s="62" t="e">
        <f aca="false">#NAME!(F15)</f>
        <v>#NAME?</v>
      </c>
      <c r="H15" s="84"/>
      <c r="I15" s="85"/>
      <c r="J15" s="62"/>
      <c r="K15" s="63"/>
      <c r="V15" s="79"/>
      <c r="W15" s="80"/>
      <c r="X15" s="64" t="s">
        <v>61</v>
      </c>
      <c r="Y15" s="65"/>
      <c r="Z15" s="66"/>
      <c r="AA15" s="67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71" t="n">
        <v>13</v>
      </c>
      <c r="C16" s="72"/>
      <c r="D16" s="73"/>
      <c r="E16" s="38" t="str">
        <f aca="false">IF(OR($C16="",$J16=""),"",IF(COUNTIF($C16,$X$60)&gt;0,$Z$60,IF($J16=$X$61,$Z$61,$Z$59)))</f>
        <v/>
      </c>
      <c r="F16" s="77"/>
      <c r="G16" s="77" t="e">
        <f aca="false">#NAME!(F16)</f>
        <v>#NAME?</v>
      </c>
      <c r="H16" s="81"/>
      <c r="I16" s="82"/>
      <c r="J16" s="77"/>
      <c r="K16" s="78"/>
      <c r="V16" s="79"/>
      <c r="W16" s="80"/>
      <c r="X16" s="64" t="s">
        <v>62</v>
      </c>
      <c r="Y16" s="65"/>
      <c r="Z16" s="66"/>
      <c r="AA16" s="67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54" t="n">
        <v>14</v>
      </c>
      <c r="C17" s="55"/>
      <c r="D17" s="56"/>
      <c r="E17" s="57" t="str">
        <f aca="false">IF(OR($C17="",$J17=""),"",IF(COUNTIF($C17,$X$60)&gt;0,$Z$60,IF($J17=$X$61,$Z$61,$Z$59)))</f>
        <v/>
      </c>
      <c r="F17" s="62"/>
      <c r="G17" s="62" t="e">
        <f aca="false">#NAME!(F17)</f>
        <v>#NAME?</v>
      </c>
      <c r="H17" s="84"/>
      <c r="I17" s="85"/>
      <c r="J17" s="62"/>
      <c r="K17" s="63"/>
      <c r="V17" s="79"/>
      <c r="W17" s="80"/>
      <c r="X17" s="64" t="s">
        <v>63</v>
      </c>
      <c r="Y17" s="65"/>
      <c r="Z17" s="86"/>
      <c r="AA17" s="67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71" t="n">
        <v>15</v>
      </c>
      <c r="C18" s="72"/>
      <c r="D18" s="73"/>
      <c r="E18" s="38" t="str">
        <f aca="false">IF(OR($C18="",$J18=""),"",IF(COUNTIF($C18,$X$60)&gt;0,$Z$60,IF($J18=$X$61,$Z$61,$Z$59)))</f>
        <v/>
      </c>
      <c r="F18" s="77"/>
      <c r="G18" s="77" t="e">
        <f aca="false">#NAME!(F18)</f>
        <v>#NAME?</v>
      </c>
      <c r="H18" s="81"/>
      <c r="I18" s="82"/>
      <c r="J18" s="77"/>
      <c r="K18" s="78"/>
      <c r="V18" s="79"/>
      <c r="W18" s="80"/>
      <c r="X18" s="64" t="s">
        <v>64</v>
      </c>
      <c r="Y18" s="65"/>
      <c r="Z18" s="86"/>
      <c r="AA18" s="67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54" t="n">
        <v>16</v>
      </c>
      <c r="C19" s="55"/>
      <c r="D19" s="56"/>
      <c r="E19" s="57" t="str">
        <f aca="false">IF(OR($C19="",$J19=""),"",IF(COUNTIF($C19,$X$60)&gt;0,$Z$60,IF($J19=$X$61,$Z$61,$Z$59)))</f>
        <v/>
      </c>
      <c r="F19" s="62"/>
      <c r="G19" s="62" t="e">
        <f aca="false">#NAME!(F19)</f>
        <v>#NAME?</v>
      </c>
      <c r="H19" s="84"/>
      <c r="I19" s="85"/>
      <c r="J19" s="62"/>
      <c r="K19" s="63"/>
      <c r="V19" s="87"/>
      <c r="W19" s="88"/>
      <c r="X19" s="64" t="s">
        <v>65</v>
      </c>
      <c r="Y19" s="65"/>
      <c r="Z19" s="86"/>
      <c r="AA19" s="67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71" t="n">
        <v>17</v>
      </c>
      <c r="C20" s="72"/>
      <c r="D20" s="73"/>
      <c r="E20" s="38" t="str">
        <f aca="false">IF(OR($C20="",$J20=""),"",IF(COUNTIF($C20,$X$60)&gt;0,$Z$60,IF($J20=$X$61,$Z$61,$Z$59)))</f>
        <v/>
      </c>
      <c r="F20" s="77"/>
      <c r="G20" s="77" t="e">
        <f aca="false">#NAME!(F20)</f>
        <v>#NAME?</v>
      </c>
      <c r="H20" s="81"/>
      <c r="I20" s="82"/>
      <c r="J20" s="77"/>
      <c r="K20" s="78"/>
      <c r="V20" s="87"/>
      <c r="W20" s="88"/>
      <c r="X20" s="64" t="s">
        <v>66</v>
      </c>
      <c r="Y20" s="65"/>
      <c r="Z20" s="86"/>
      <c r="AA20" s="67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54" t="n">
        <v>18</v>
      </c>
      <c r="C21" s="55"/>
      <c r="D21" s="56"/>
      <c r="E21" s="57" t="str">
        <f aca="false">IF(OR($C21="",$J21=""),"",IF(COUNTIF($C21,$X$60)&gt;0,$Z$60,IF($J21=$X$61,$Z$61,$Z$59)))</f>
        <v/>
      </c>
      <c r="F21" s="62"/>
      <c r="G21" s="62" t="e">
        <f aca="false">#NAME!(F21)</f>
        <v>#NAME?</v>
      </c>
      <c r="H21" s="84"/>
      <c r="I21" s="85"/>
      <c r="J21" s="62"/>
      <c r="K21" s="63"/>
      <c r="V21" s="87"/>
      <c r="W21" s="88"/>
      <c r="X21" s="64" t="s">
        <v>67</v>
      </c>
      <c r="Y21" s="65"/>
      <c r="Z21" s="86"/>
      <c r="AA21" s="67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71" t="n">
        <v>19</v>
      </c>
      <c r="C22" s="72"/>
      <c r="D22" s="73"/>
      <c r="E22" s="38" t="str">
        <f aca="false">IF(OR($C22="",$J22=""),"",IF(COUNTIF($C22,$X$60)&gt;0,$Z$60,IF($J22=$X$61,$Z$61,$Z$59)))</f>
        <v/>
      </c>
      <c r="F22" s="77"/>
      <c r="G22" s="77" t="e">
        <f aca="false">#NAME!(F22)</f>
        <v>#NAME?</v>
      </c>
      <c r="H22" s="81"/>
      <c r="I22" s="82"/>
      <c r="J22" s="77"/>
      <c r="K22" s="78"/>
      <c r="V22" s="87"/>
      <c r="W22" s="88"/>
      <c r="X22" s="64" t="s">
        <v>68</v>
      </c>
      <c r="Y22" s="65"/>
      <c r="Z22" s="86"/>
      <c r="AA22" s="67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54" t="n">
        <v>20</v>
      </c>
      <c r="C23" s="55"/>
      <c r="D23" s="56"/>
      <c r="E23" s="57" t="str">
        <f aca="false">IF(OR($C23="",$J23=""),"",IF(COUNTIF($C23,$X$60)&gt;0,$Z$60,IF($J23=$X$61,$Z$61,$Z$59)))</f>
        <v/>
      </c>
      <c r="F23" s="62"/>
      <c r="G23" s="62" t="e">
        <f aca="false">#NAME!(F23)</f>
        <v>#NAME?</v>
      </c>
      <c r="H23" s="84"/>
      <c r="I23" s="85"/>
      <c r="J23" s="62"/>
      <c r="K23" s="63"/>
      <c r="V23" s="87"/>
      <c r="W23" s="88"/>
      <c r="X23" s="64" t="s">
        <v>69</v>
      </c>
      <c r="Y23" s="89"/>
      <c r="Z23" s="90"/>
      <c r="AA23" s="67"/>
      <c r="AB23" s="91"/>
      <c r="AC23" s="91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71" t="n">
        <v>21</v>
      </c>
      <c r="C24" s="72"/>
      <c r="D24" s="73"/>
      <c r="E24" s="38" t="str">
        <f aca="false">IF(OR($C24="",$J24=""),"",IF(COUNTIF($C24,$X$60)&gt;0,$Z$60,IF($J24=$X$61,$Z$61,$Z$59)))</f>
        <v/>
      </c>
      <c r="F24" s="77"/>
      <c r="G24" s="77" t="e">
        <f aca="false">#NAME!(F24)</f>
        <v>#NAME?</v>
      </c>
      <c r="H24" s="81"/>
      <c r="I24" s="82"/>
      <c r="J24" s="77"/>
      <c r="K24" s="78"/>
      <c r="V24" s="87"/>
      <c r="W24" s="88"/>
      <c r="X24" s="64" t="s">
        <v>70</v>
      </c>
      <c r="Y24" s="92"/>
      <c r="Z24" s="93"/>
      <c r="AA24" s="94"/>
      <c r="AB24" s="95"/>
      <c r="AC24" s="96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54" t="n">
        <v>22</v>
      </c>
      <c r="C25" s="55"/>
      <c r="D25" s="56"/>
      <c r="E25" s="57" t="str">
        <f aca="false">IF(OR($C25="",$J25=""),"",IF(COUNTIF($C25,$X$60)&gt;0,$Z$60,IF($J25=$X$61,$Z$61,$Z$59)))</f>
        <v/>
      </c>
      <c r="F25" s="62"/>
      <c r="G25" s="62" t="e">
        <f aca="false">#NAME!(F25)</f>
        <v>#NAME?</v>
      </c>
      <c r="H25" s="84"/>
      <c r="I25" s="85"/>
      <c r="J25" s="62"/>
      <c r="K25" s="63"/>
      <c r="V25" s="87"/>
      <c r="W25" s="88"/>
      <c r="X25" s="64" t="s">
        <v>71</v>
      </c>
      <c r="Y25" s="92"/>
      <c r="Z25" s="93"/>
      <c r="AA25" s="94"/>
      <c r="AB25" s="95"/>
      <c r="AC25" s="99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71" t="n">
        <v>23</v>
      </c>
      <c r="C26" s="72"/>
      <c r="D26" s="73"/>
      <c r="E26" s="38" t="str">
        <f aca="false">IF(OR($C26="",$J26=""),"",IF(COUNTIF($C26,$X$60)&gt;0,$Z$60,IF($J26=$X$61,$Z$61,$Z$59)))</f>
        <v/>
      </c>
      <c r="F26" s="77"/>
      <c r="G26" s="77" t="e">
        <f aca="false">#NAME!(F26)</f>
        <v>#NAME?</v>
      </c>
      <c r="H26" s="81"/>
      <c r="I26" s="82"/>
      <c r="J26" s="77"/>
      <c r="K26" s="78"/>
      <c r="V26" s="87"/>
      <c r="W26" s="88"/>
      <c r="X26" s="64" t="s">
        <v>72</v>
      </c>
      <c r="Y26" s="92"/>
      <c r="Z26" s="93"/>
      <c r="AA26" s="94"/>
      <c r="AB26" s="95"/>
      <c r="AC26" s="95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54" t="n">
        <v>24</v>
      </c>
      <c r="C27" s="55"/>
      <c r="D27" s="56"/>
      <c r="E27" s="57" t="str">
        <f aca="false">IF(OR($C27="",$J27=""),"",IF(COUNTIF($C27,$X$60)&gt;0,$Z$60,IF($J27=$X$61,$Z$61,$Z$59)))</f>
        <v/>
      </c>
      <c r="F27" s="62"/>
      <c r="G27" s="62" t="e">
        <f aca="false">#NAME!(F27)</f>
        <v>#NAME?</v>
      </c>
      <c r="H27" s="84"/>
      <c r="I27" s="85"/>
      <c r="J27" s="62"/>
      <c r="K27" s="63"/>
      <c r="V27" s="87"/>
      <c r="W27" s="88"/>
      <c r="X27" s="64" t="s">
        <v>73</v>
      </c>
      <c r="Y27" s="100"/>
      <c r="Z27" s="97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71" t="n">
        <v>25</v>
      </c>
      <c r="C28" s="72"/>
      <c r="D28" s="73"/>
      <c r="E28" s="38" t="str">
        <f aca="false">IF(OR($C28="",$J28=""),"",IF(COUNTIF($C28,$X$60)&gt;0,$Z$60,IF($J28=$X$61,$Z$61,$Z$59)))</f>
        <v/>
      </c>
      <c r="F28" s="77"/>
      <c r="G28" s="77" t="e">
        <f aca="false">#NAME!(F28)</f>
        <v>#NAME?</v>
      </c>
      <c r="H28" s="81"/>
      <c r="I28" s="82"/>
      <c r="J28" s="77"/>
      <c r="K28" s="78"/>
      <c r="V28" s="87"/>
      <c r="W28" s="88"/>
      <c r="X28" s="64" t="s">
        <v>74</v>
      </c>
      <c r="Y28" s="100"/>
      <c r="Z28" s="97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54" t="n">
        <v>26</v>
      </c>
      <c r="C29" s="55"/>
      <c r="D29" s="56"/>
      <c r="E29" s="57" t="str">
        <f aca="false">IF(OR($C29="",$J29=""),"",IF(COUNTIF($C29,$X$60)&gt;0,$Z$60,IF($J29=$X$61,$Z$61,$Z$59)))</f>
        <v/>
      </c>
      <c r="F29" s="62"/>
      <c r="G29" s="62" t="e">
        <f aca="false">#NAME!(F29)</f>
        <v>#NAME?</v>
      </c>
      <c r="H29" s="84"/>
      <c r="I29" s="85"/>
      <c r="J29" s="62"/>
      <c r="K29" s="63"/>
      <c r="V29" s="87"/>
      <c r="W29" s="88"/>
      <c r="X29" s="64" t="s">
        <v>75</v>
      </c>
      <c r="Y29" s="100"/>
      <c r="Z29" s="97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71" t="n">
        <v>27</v>
      </c>
      <c r="C30" s="72"/>
      <c r="D30" s="73"/>
      <c r="E30" s="38" t="str">
        <f aca="false">IF(OR($C30="",$J30=""),"",IF(COUNTIF($C30,$X$60)&gt;0,$Z$60,IF($J30=$X$61,$Z$61,$Z$59)))</f>
        <v/>
      </c>
      <c r="F30" s="77"/>
      <c r="G30" s="77" t="e">
        <f aca="false">#NAME!(F30)</f>
        <v>#NAME?</v>
      </c>
      <c r="H30" s="81"/>
      <c r="I30" s="82"/>
      <c r="J30" s="77"/>
      <c r="K30" s="78"/>
      <c r="V30" s="87"/>
      <c r="W30" s="88"/>
      <c r="X30" s="64" t="s">
        <v>76</v>
      </c>
      <c r="Y30" s="100"/>
      <c r="Z30" s="97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54" t="n">
        <v>28</v>
      </c>
      <c r="C31" s="55"/>
      <c r="D31" s="56"/>
      <c r="E31" s="57" t="str">
        <f aca="false">IF(OR($C31="",$J31=""),"",IF(COUNTIF($C31,$X$60)&gt;0,$Z$60,IF($J31=$X$61,$Z$61,$Z$59)))</f>
        <v/>
      </c>
      <c r="F31" s="62"/>
      <c r="G31" s="62" t="e">
        <f aca="false">#NAME!(F31)</f>
        <v>#NAME?</v>
      </c>
      <c r="H31" s="84"/>
      <c r="I31" s="85"/>
      <c r="J31" s="62"/>
      <c r="K31" s="63"/>
      <c r="V31" s="87"/>
      <c r="W31" s="88"/>
      <c r="X31" s="64"/>
      <c r="Y31" s="100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71" t="n">
        <v>29</v>
      </c>
      <c r="C32" s="72"/>
      <c r="D32" s="73"/>
      <c r="E32" s="38" t="str">
        <f aca="false">IF(OR($C32="",$J32=""),"",IF(COUNTIF($C32,$X$60)&gt;0,$Z$60,IF($J32=$X$61,$Z$61,$Z$59)))</f>
        <v/>
      </c>
      <c r="F32" s="77"/>
      <c r="G32" s="77" t="e">
        <f aca="false">#NAME!(F32)</f>
        <v>#NAME?</v>
      </c>
      <c r="H32" s="81"/>
      <c r="I32" s="82"/>
      <c r="J32" s="77"/>
      <c r="K32" s="78"/>
      <c r="V32" s="87"/>
      <c r="W32" s="88"/>
      <c r="X32" s="64"/>
      <c r="Y32" s="100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54" t="n">
        <v>30</v>
      </c>
      <c r="C33" s="55"/>
      <c r="D33" s="56"/>
      <c r="E33" s="57" t="str">
        <f aca="false">IF(OR($C33="",$J33=""),"",IF(COUNTIF($C33,$X$60)&gt;0,$Z$60,IF($J33=$X$61,$Z$61,$Z$59)))</f>
        <v/>
      </c>
      <c r="F33" s="62"/>
      <c r="G33" s="62" t="e">
        <f aca="false">#NAME!(F33)</f>
        <v>#NAME?</v>
      </c>
      <c r="H33" s="84"/>
      <c r="I33" s="85"/>
      <c r="J33" s="62"/>
      <c r="K33" s="63"/>
      <c r="V33" s="87"/>
      <c r="W33" s="88"/>
      <c r="X33" s="64"/>
      <c r="Y33" s="100"/>
      <c r="Z33" s="97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71" t="n">
        <v>31</v>
      </c>
      <c r="C34" s="72"/>
      <c r="D34" s="73"/>
      <c r="E34" s="38" t="str">
        <f aca="false">IF(OR($C34="",$J34=""),"",IF(COUNTIF($C34,$X$60)&gt;0,$Z$60,IF($J34=$X$61,$Z$61,$Z$59)))</f>
        <v/>
      </c>
      <c r="F34" s="77"/>
      <c r="G34" s="77" t="e">
        <f aca="false">#NAME!(F34)</f>
        <v>#NAME?</v>
      </c>
      <c r="H34" s="81"/>
      <c r="I34" s="82"/>
      <c r="J34" s="77"/>
      <c r="K34" s="78"/>
      <c r="V34" s="87"/>
      <c r="W34" s="88"/>
      <c r="X34" s="64"/>
      <c r="Y34" s="100"/>
      <c r="Z34" s="97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54" t="n">
        <v>32</v>
      </c>
      <c r="C35" s="55"/>
      <c r="D35" s="56"/>
      <c r="E35" s="57" t="str">
        <f aca="false">IF(OR($C35="",$J35=""),"",IF(COUNTIF($C35,$X$60)&gt;0,$Z$60,IF($J35=$X$61,$Z$61,$Z$59)))</f>
        <v/>
      </c>
      <c r="F35" s="62"/>
      <c r="G35" s="62" t="e">
        <f aca="false">#NAME!(F35)</f>
        <v>#NAME?</v>
      </c>
      <c r="H35" s="84"/>
      <c r="I35" s="85"/>
      <c r="J35" s="62"/>
      <c r="K35" s="63"/>
      <c r="V35" s="87"/>
      <c r="W35" s="88"/>
      <c r="X35" s="64"/>
      <c r="Y35" s="100"/>
      <c r="Z35" s="97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71" t="n">
        <v>33</v>
      </c>
      <c r="C36" s="72"/>
      <c r="D36" s="73"/>
      <c r="E36" s="38" t="str">
        <f aca="false">IF(OR($C36="",$J36=""),"",IF(COUNTIF($C36,$X$60)&gt;0,$Z$60,IF($J36=$X$61,$Z$61,$Z$59)))</f>
        <v/>
      </c>
      <c r="F36" s="77"/>
      <c r="G36" s="77" t="e">
        <f aca="false">#NAME!(F36)</f>
        <v>#NAME?</v>
      </c>
      <c r="H36" s="81"/>
      <c r="I36" s="82"/>
      <c r="J36" s="77"/>
      <c r="K36" s="78"/>
      <c r="V36" s="87"/>
      <c r="W36" s="88"/>
      <c r="X36" s="64"/>
      <c r="Y36" s="100"/>
      <c r="Z36" s="97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54" t="n">
        <v>34</v>
      </c>
      <c r="C37" s="55"/>
      <c r="D37" s="56"/>
      <c r="E37" s="57" t="str">
        <f aca="false">IF(OR($C37="",$J37=""),"",IF(COUNTIF($C37,$X$60)&gt;0,$Z$60,IF($J37=$X$61,$Z$61,$Z$59)))</f>
        <v/>
      </c>
      <c r="F37" s="62"/>
      <c r="G37" s="62" t="e">
        <f aca="false">#NAME!(F37)</f>
        <v>#NAME?</v>
      </c>
      <c r="H37" s="84"/>
      <c r="I37" s="85"/>
      <c r="J37" s="62"/>
      <c r="K37" s="63"/>
      <c r="V37" s="87"/>
      <c r="W37" s="88"/>
      <c r="X37" s="64"/>
      <c r="Y37" s="100"/>
      <c r="Z37" s="97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71" t="n">
        <v>35</v>
      </c>
      <c r="C38" s="72"/>
      <c r="D38" s="73"/>
      <c r="E38" s="38" t="str">
        <f aca="false">IF(OR($C38="",$J38=""),"",IF(COUNTIF($C38,$X$60)&gt;0,$Z$60,IF($J38=$X$61,$Z$61,$Z$59)))</f>
        <v/>
      </c>
      <c r="F38" s="77"/>
      <c r="G38" s="77" t="e">
        <f aca="false">#NAME!(F38)</f>
        <v>#NAME?</v>
      </c>
      <c r="H38" s="81"/>
      <c r="I38" s="82"/>
      <c r="J38" s="77"/>
      <c r="K38" s="78"/>
      <c r="V38" s="87"/>
      <c r="W38" s="88"/>
      <c r="X38" s="64"/>
      <c r="Y38" s="100"/>
      <c r="Z38" s="97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54" t="n">
        <v>36</v>
      </c>
      <c r="C39" s="55"/>
      <c r="D39" s="56"/>
      <c r="E39" s="57" t="str">
        <f aca="false">IF(OR($C39="",$J39=""),"",IF(COUNTIF($C39,$X$60)&gt;0,$Z$60,IF($J39=$X$61,$Z$61,$Z$59)))</f>
        <v/>
      </c>
      <c r="F39" s="62"/>
      <c r="G39" s="62" t="e">
        <f aca="false">#NAME!(F39)</f>
        <v>#NAME?</v>
      </c>
      <c r="H39" s="84"/>
      <c r="I39" s="85"/>
      <c r="J39" s="62"/>
      <c r="K39" s="63"/>
      <c r="V39" s="87"/>
      <c r="W39" s="88"/>
      <c r="X39" s="64"/>
      <c r="Y39" s="100"/>
      <c r="Z39" s="97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71" t="n">
        <v>37</v>
      </c>
      <c r="C40" s="72"/>
      <c r="D40" s="73"/>
      <c r="E40" s="38" t="str">
        <f aca="false">IF(OR($C40="",$J40=""),"",IF(COUNTIF($C40,$X$60)&gt;0,$Z$60,IF($J40=$X$61,$Z$61,$Z$59)))</f>
        <v/>
      </c>
      <c r="F40" s="77"/>
      <c r="G40" s="77" t="e">
        <f aca="false">#NAME!(F40)</f>
        <v>#NAME?</v>
      </c>
      <c r="H40" s="81"/>
      <c r="I40" s="82"/>
      <c r="J40" s="77"/>
      <c r="K40" s="78"/>
      <c r="V40" s="87"/>
      <c r="W40" s="88"/>
      <c r="X40" s="64"/>
      <c r="Y40" s="100"/>
      <c r="Z40" s="97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54" t="n">
        <v>38</v>
      </c>
      <c r="C41" s="55"/>
      <c r="D41" s="56"/>
      <c r="E41" s="57" t="str">
        <f aca="false">IF(OR($C41="",$J41=""),"",IF(COUNTIF($C41,$X$60)&gt;0,$Z$60,IF($J41=$X$61,$Z$61,$Z$59)))</f>
        <v/>
      </c>
      <c r="F41" s="62"/>
      <c r="G41" s="62" t="e">
        <f aca="false">#NAME!(F41)</f>
        <v>#NAME?</v>
      </c>
      <c r="H41" s="84"/>
      <c r="I41" s="85"/>
      <c r="J41" s="62"/>
      <c r="K41" s="63"/>
      <c r="V41" s="87"/>
      <c r="W41" s="88"/>
      <c r="X41" s="64"/>
      <c r="Y41" s="100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71" t="n">
        <v>39</v>
      </c>
      <c r="C42" s="72"/>
      <c r="D42" s="73"/>
      <c r="E42" s="38" t="str">
        <f aca="false">IF(OR($C42="",$J42=""),"",IF(COUNTIF($C42,$X$60)&gt;0,$Z$60,IF($J42=$X$61,$Z$61,$Z$59)))</f>
        <v/>
      </c>
      <c r="F42" s="77"/>
      <c r="G42" s="77" t="e">
        <f aca="false">#NAME!(F42)</f>
        <v>#NAME?</v>
      </c>
      <c r="H42" s="81"/>
      <c r="I42" s="82"/>
      <c r="J42" s="77"/>
      <c r="K42" s="78"/>
      <c r="V42" s="79"/>
      <c r="W42" s="80"/>
      <c r="X42" s="64"/>
      <c r="Y42" s="100"/>
      <c r="Z42" s="97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54" t="n">
        <v>40</v>
      </c>
      <c r="C43" s="55"/>
      <c r="D43" s="56"/>
      <c r="E43" s="57" t="str">
        <f aca="false">IF(OR($C43="",$J43=""),"",IF(COUNTIF($C43,$X$60)&gt;0,$Z$60,IF($J43=$X$61,$Z$61,$Z$59)))</f>
        <v/>
      </c>
      <c r="F43" s="62"/>
      <c r="G43" s="62" t="e">
        <f aca="false">#NAME!(F43)</f>
        <v>#NAME?</v>
      </c>
      <c r="H43" s="84"/>
      <c r="I43" s="85"/>
      <c r="J43" s="62"/>
      <c r="K43" s="63"/>
      <c r="V43" s="79"/>
      <c r="W43" s="80"/>
      <c r="X43" s="64"/>
      <c r="Y43" s="100"/>
      <c r="Z43" s="97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71" t="n">
        <v>41</v>
      </c>
      <c r="C44" s="72"/>
      <c r="D44" s="73"/>
      <c r="E44" s="38" t="str">
        <f aca="false">IF(OR($C44="",$J44=""),"",IF(COUNTIF($C44,$X$60)&gt;0,$Z$60,IF($J44=$X$61,$Z$61,$Z$59)))</f>
        <v/>
      </c>
      <c r="F44" s="77"/>
      <c r="G44" s="77" t="e">
        <f aca="false">#NAME!(F44)</f>
        <v>#NAME?</v>
      </c>
      <c r="H44" s="81"/>
      <c r="I44" s="82"/>
      <c r="J44" s="77"/>
      <c r="K44" s="78"/>
      <c r="V44" s="79"/>
      <c r="W44" s="80"/>
      <c r="X44" s="64"/>
      <c r="Y44" s="100"/>
      <c r="Z44" s="97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54" t="n">
        <v>42</v>
      </c>
      <c r="C45" s="55"/>
      <c r="D45" s="56"/>
      <c r="E45" s="57" t="str">
        <f aca="false">IF(OR($C45="",$J45=""),"",IF(COUNTIF($C45,$X$60)&gt;0,$Z$60,IF($J45=$X$61,$Z$61,$Z$59)))</f>
        <v/>
      </c>
      <c r="F45" s="62"/>
      <c r="G45" s="62" t="e">
        <f aca="false">#NAME!(F45)</f>
        <v>#NAME?</v>
      </c>
      <c r="H45" s="84"/>
      <c r="I45" s="85"/>
      <c r="J45" s="62"/>
      <c r="K45" s="63"/>
      <c r="V45" s="79"/>
      <c r="W45" s="80"/>
      <c r="X45" s="64"/>
      <c r="Y45" s="100"/>
      <c r="Z45" s="97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71" t="n">
        <v>43</v>
      </c>
      <c r="C46" s="72"/>
      <c r="D46" s="73"/>
      <c r="E46" s="38" t="str">
        <f aca="false">IF(OR($C46="",$J46=""),"",IF(COUNTIF($C46,$X$60)&gt;0,$Z$60,IF($J46=$X$61,$Z$61,$Z$59)))</f>
        <v/>
      </c>
      <c r="F46" s="77"/>
      <c r="G46" s="77" t="e">
        <f aca="false">#NAME!(F46)</f>
        <v>#NAME?</v>
      </c>
      <c r="H46" s="81"/>
      <c r="I46" s="82"/>
      <c r="J46" s="77"/>
      <c r="K46" s="78"/>
      <c r="V46" s="79"/>
      <c r="W46" s="80"/>
      <c r="X46" s="64"/>
      <c r="Y46" s="100"/>
      <c r="Z46" s="97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54" t="n">
        <v>44</v>
      </c>
      <c r="C47" s="55"/>
      <c r="D47" s="56"/>
      <c r="E47" s="57" t="str">
        <f aca="false">IF(OR($C47="",$J47=""),"",IF(COUNTIF($C47,$X$60)&gt;0,$Z$60,IF($J47=$X$61,$Z$61,$Z$59)))</f>
        <v/>
      </c>
      <c r="F47" s="62"/>
      <c r="G47" s="62" t="e">
        <f aca="false">#NAME!(F47)</f>
        <v>#NAME?</v>
      </c>
      <c r="H47" s="84"/>
      <c r="I47" s="85"/>
      <c r="J47" s="62"/>
      <c r="K47" s="63"/>
      <c r="V47" s="79"/>
      <c r="W47" s="80"/>
      <c r="X47" s="64"/>
      <c r="Y47" s="100"/>
      <c r="Z47" s="97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71" t="n">
        <v>45</v>
      </c>
      <c r="C48" s="72"/>
      <c r="D48" s="73"/>
      <c r="E48" s="38" t="str">
        <f aca="false">IF(OR($C48="",$J48=""),"",IF(COUNTIF($C48,$X$60)&gt;0,$Z$60,IF($J48=$X$61,$Z$61,$Z$59)))</f>
        <v/>
      </c>
      <c r="F48" s="77"/>
      <c r="G48" s="77" t="e">
        <f aca="false">#NAME!(F48)</f>
        <v>#NAME?</v>
      </c>
      <c r="H48" s="81"/>
      <c r="I48" s="82"/>
      <c r="J48" s="77"/>
      <c r="K48" s="78"/>
      <c r="V48" s="79"/>
      <c r="W48" s="80"/>
      <c r="X48" s="64"/>
      <c r="Y48" s="100"/>
      <c r="Z48" s="97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54" t="n">
        <v>46</v>
      </c>
      <c r="C49" s="55"/>
      <c r="D49" s="56"/>
      <c r="E49" s="57" t="str">
        <f aca="false">IF(OR($C49="",$J49=""),"",IF(COUNTIF($C49,$X$60)&gt;0,$Z$60,IF($J49=$X$61,$Z$61,$Z$59)))</f>
        <v/>
      </c>
      <c r="F49" s="62"/>
      <c r="G49" s="62" t="e">
        <f aca="false">#NAME!(F49)</f>
        <v>#NAME?</v>
      </c>
      <c r="H49" s="84"/>
      <c r="I49" s="85"/>
      <c r="J49" s="62"/>
      <c r="K49" s="63"/>
      <c r="V49" s="79"/>
      <c r="W49" s="80"/>
      <c r="X49" s="64"/>
      <c r="Y49" s="100"/>
      <c r="Z49" s="97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71" t="n">
        <v>47</v>
      </c>
      <c r="C50" s="72"/>
      <c r="D50" s="73"/>
      <c r="E50" s="38" t="str">
        <f aca="false">IF(OR($C50="",$J50=""),"",IF(COUNTIF($C50,$X$60)&gt;0,$Z$60,IF($J50=$X$61,$Z$61,$Z$59)))</f>
        <v/>
      </c>
      <c r="F50" s="77"/>
      <c r="G50" s="77" t="e">
        <f aca="false">#NAME!(F50)</f>
        <v>#NAME?</v>
      </c>
      <c r="H50" s="81"/>
      <c r="I50" s="82"/>
      <c r="J50" s="77"/>
      <c r="K50" s="78"/>
      <c r="V50" s="79"/>
      <c r="W50" s="80"/>
      <c r="X50" s="64"/>
      <c r="Y50" s="100"/>
      <c r="Z50" s="97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54" t="n">
        <v>48</v>
      </c>
      <c r="C51" s="55"/>
      <c r="D51" s="56"/>
      <c r="E51" s="57" t="str">
        <f aca="false">IF(OR($C51="",$J51=""),"",IF(COUNTIF($C51,$X$60)&gt;0,$Z$60,IF($J51=$X$61,$Z$61,$Z$59)))</f>
        <v/>
      </c>
      <c r="F51" s="62"/>
      <c r="G51" s="62" t="e">
        <f aca="false">#NAME!(F51)</f>
        <v>#NAME?</v>
      </c>
      <c r="H51" s="84"/>
      <c r="I51" s="85"/>
      <c r="J51" s="62"/>
      <c r="K51" s="63"/>
      <c r="V51" s="79"/>
      <c r="W51" s="80"/>
      <c r="X51" s="64"/>
      <c r="Y51" s="100"/>
      <c r="Z51" s="97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71" t="n">
        <v>49</v>
      </c>
      <c r="C52" s="72"/>
      <c r="D52" s="73"/>
      <c r="E52" s="38" t="str">
        <f aca="false">IF(OR($C52="",$J52=""),"",IF(COUNTIF($C52,$X$60)&gt;0,$Z$60,IF($J52=$X$61,$Z$61,$Z$59)))</f>
        <v/>
      </c>
      <c r="F52" s="77"/>
      <c r="G52" s="77" t="e">
        <f aca="false">#NAME!(F52)</f>
        <v>#NAME?</v>
      </c>
      <c r="H52" s="81"/>
      <c r="I52" s="82"/>
      <c r="J52" s="77"/>
      <c r="K52" s="78"/>
      <c r="V52" s="79"/>
      <c r="W52" s="80"/>
      <c r="X52" s="64"/>
      <c r="Y52" s="100"/>
      <c r="Z52" s="97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54" t="n">
        <v>50</v>
      </c>
      <c r="C53" s="55"/>
      <c r="D53" s="56"/>
      <c r="E53" s="57" t="str">
        <f aca="false">IF(OR($C53="",$J53=""),"",IF(COUNTIF($C53,$X$60)&gt;0,$Z$60,IF($J53=$X$61,$Z$61,$Z$59)))</f>
        <v/>
      </c>
      <c r="F53" s="62"/>
      <c r="G53" s="62" t="e">
        <f aca="false">#NAME!(F53)</f>
        <v>#NAME?</v>
      </c>
      <c r="H53" s="84"/>
      <c r="I53" s="85"/>
      <c r="J53" s="62"/>
      <c r="K53" s="63"/>
      <c r="V53" s="79"/>
      <c r="W53" s="80"/>
      <c r="X53" s="64"/>
      <c r="Y53" s="100"/>
      <c r="Z53" s="97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71" t="n">
        <v>51</v>
      </c>
      <c r="C54" s="72"/>
      <c r="D54" s="73"/>
      <c r="E54" s="38" t="str">
        <f aca="false">IF(OR($C54="",$J54=""),"",IF(COUNTIF($C54,$X$60)&gt;0,$Z$60,IF($J54=$X$61,$Z$61,$Z$59)))</f>
        <v/>
      </c>
      <c r="F54" s="77"/>
      <c r="G54" s="77" t="e">
        <f aca="false">#NAME!(F54)</f>
        <v>#NAME?</v>
      </c>
      <c r="H54" s="81"/>
      <c r="I54" s="82"/>
      <c r="J54" s="77"/>
      <c r="K54" s="78"/>
      <c r="V54" s="79"/>
      <c r="W54" s="80"/>
      <c r="X54" s="101"/>
      <c r="Y54" s="102"/>
      <c r="Z54" s="103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54" t="n">
        <v>52</v>
      </c>
      <c r="C55" s="55"/>
      <c r="D55" s="56"/>
      <c r="E55" s="57" t="str">
        <f aca="false">IF(OR($C55="",$J55=""),"",IF(COUNTIF($C55,$X$60)&gt;0,$Z$60,IF($J55=$X$61,$Z$61,$Z$59)))</f>
        <v/>
      </c>
      <c r="F55" s="62"/>
      <c r="G55" s="62" t="e">
        <f aca="false">#NAME!(F55)</f>
        <v>#NAME?</v>
      </c>
      <c r="H55" s="84"/>
      <c r="I55" s="85"/>
      <c r="J55" s="62"/>
      <c r="K55" s="63"/>
      <c r="V55" s="79"/>
      <c r="W55" s="80"/>
      <c r="X55" s="79"/>
    </row>
    <row r="56" customFormat="false" ht="20.25" hidden="false" customHeight="true" outlineLevel="0" collapsed="false">
      <c r="B56" s="105" t="n">
        <v>53</v>
      </c>
      <c r="C56" s="72"/>
      <c r="D56" s="73"/>
      <c r="E56" s="38" t="str">
        <f aca="false">IF(OR($C56="",$J56=""),"",IF(COUNTIF($C56,$X$60)&gt;0,$Z$60,IF($J56=$X$61,$Z$61,$Z$59)))</f>
        <v/>
      </c>
      <c r="F56" s="77"/>
      <c r="G56" s="77" t="e">
        <f aca="false">#NAME!(F56)</f>
        <v>#NAME?</v>
      </c>
      <c r="H56" s="81"/>
      <c r="I56" s="82"/>
      <c r="J56" s="77"/>
      <c r="K56" s="78"/>
      <c r="V56" s="79"/>
      <c r="W56" s="80"/>
      <c r="X56" s="79"/>
    </row>
    <row r="57" customFormat="false" ht="20.25" hidden="false" customHeight="true" outlineLevel="0" collapsed="false">
      <c r="B57" s="106" t="n">
        <v>54</v>
      </c>
      <c r="C57" s="55"/>
      <c r="D57" s="56"/>
      <c r="E57" s="57" t="str">
        <f aca="false">IF(OR($C57="",$J57=""),"",IF(COUNTIF($C57,$X$60)&gt;0,$Z$60,IF($J57=$X$61,$Z$61,$Z$59)))</f>
        <v/>
      </c>
      <c r="F57" s="62"/>
      <c r="G57" s="62" t="e">
        <f aca="false">#NAME!(F57)</f>
        <v>#NAME?</v>
      </c>
      <c r="H57" s="84"/>
      <c r="I57" s="85"/>
      <c r="J57" s="62"/>
      <c r="K57" s="63"/>
      <c r="V57" s="79"/>
      <c r="W57" s="80"/>
      <c r="X57" s="79"/>
    </row>
    <row r="58" customFormat="false" ht="20.25" hidden="false" customHeight="true" outlineLevel="0" collapsed="false">
      <c r="B58" s="105" t="n">
        <v>55</v>
      </c>
      <c r="C58" s="72"/>
      <c r="D58" s="73"/>
      <c r="E58" s="38" t="str">
        <f aca="false">IF(OR($C58="",$J58=""),"",IF(COUNTIF($C58,$X$60)&gt;0,$Z$60,IF($J58=$X$61,$Z$61,$Z$59)))</f>
        <v/>
      </c>
      <c r="F58" s="77"/>
      <c r="G58" s="77" t="e">
        <f aca="false">#NAME!(F58)</f>
        <v>#NAME?</v>
      </c>
      <c r="H58" s="81"/>
      <c r="I58" s="82"/>
      <c r="J58" s="77"/>
      <c r="K58" s="78"/>
      <c r="V58" s="79"/>
      <c r="W58" s="80"/>
      <c r="X58" s="107" t="s">
        <v>77</v>
      </c>
      <c r="Y58" s="107"/>
      <c r="Z58" s="108" t="s">
        <v>78</v>
      </c>
      <c r="AA58" s="108" t="s">
        <v>79</v>
      </c>
    </row>
    <row r="59" customFormat="false" ht="20.25" hidden="false" customHeight="true" outlineLevel="0" collapsed="false">
      <c r="B59" s="106" t="n">
        <v>56</v>
      </c>
      <c r="C59" s="55"/>
      <c r="D59" s="56"/>
      <c r="E59" s="57" t="str">
        <f aca="false">IF(OR($C59="",$J59=""),"",IF(COUNTIF($C59,$X$60)&gt;0,$Z$60,IF($J59=$X$61,$Z$61,$Z$59)))</f>
        <v/>
      </c>
      <c r="F59" s="62"/>
      <c r="G59" s="62" t="e">
        <f aca="false">#NAME!(F59)</f>
        <v>#NAME?</v>
      </c>
      <c r="H59" s="84"/>
      <c r="I59" s="85"/>
      <c r="J59" s="62"/>
      <c r="K59" s="63"/>
      <c r="V59" s="79"/>
      <c r="W59" s="80"/>
      <c r="X59" s="109" t="s">
        <v>80</v>
      </c>
      <c r="Y59" s="110" t="s">
        <v>81</v>
      </c>
      <c r="Z59" s="110" t="n">
        <v>1500</v>
      </c>
      <c r="AA59" s="110" t="s">
        <v>82</v>
      </c>
    </row>
    <row r="60" customFormat="false" ht="20.25" hidden="false" customHeight="true" outlineLevel="0" collapsed="false">
      <c r="B60" s="105" t="n">
        <v>57</v>
      </c>
      <c r="C60" s="72"/>
      <c r="D60" s="73"/>
      <c r="E60" s="38" t="str">
        <f aca="false">IF(OR($C60="",$J60=""),"",IF(COUNTIF($C60,$X$60)&gt;0,$Z$60,IF($J60=$X$61,$Z$61,$Z$59)))</f>
        <v/>
      </c>
      <c r="F60" s="77"/>
      <c r="G60" s="77" t="e">
        <f aca="false">#NAME!(F60)</f>
        <v>#NAME?</v>
      </c>
      <c r="H60" s="81"/>
      <c r="I60" s="82"/>
      <c r="J60" s="77"/>
      <c r="K60" s="78"/>
      <c r="V60" s="79"/>
      <c r="W60" s="80"/>
      <c r="X60" s="111" t="s">
        <v>83</v>
      </c>
      <c r="Y60" s="112" t="s">
        <v>84</v>
      </c>
      <c r="Z60" s="112" t="n">
        <v>1500</v>
      </c>
      <c r="AA60" s="112" t="s">
        <v>85</v>
      </c>
    </row>
    <row r="61" customFormat="false" ht="20.25" hidden="false" customHeight="true" outlineLevel="0" collapsed="false">
      <c r="B61" s="106" t="n">
        <v>58</v>
      </c>
      <c r="C61" s="55"/>
      <c r="D61" s="56"/>
      <c r="E61" s="57" t="str">
        <f aca="false">IF(OR($C61="",$J61=""),"",IF(COUNTIF($C61,$X$60)&gt;0,$Z$60,IF($J61=$X$61,$Z$61,$Z$59)))</f>
        <v/>
      </c>
      <c r="F61" s="62"/>
      <c r="G61" s="62" t="e">
        <f aca="false">#NAME!(F61)</f>
        <v>#NAME?</v>
      </c>
      <c r="H61" s="84"/>
      <c r="I61" s="85"/>
      <c r="J61" s="62"/>
      <c r="K61" s="63"/>
      <c r="V61" s="79"/>
      <c r="W61" s="80"/>
      <c r="X61" s="111"/>
      <c r="Y61" s="112"/>
      <c r="Z61" s="112"/>
      <c r="AA61" s="112"/>
    </row>
    <row r="62" customFormat="false" ht="20.25" hidden="false" customHeight="true" outlineLevel="0" collapsed="false">
      <c r="B62" s="105" t="n">
        <v>59</v>
      </c>
      <c r="C62" s="72"/>
      <c r="D62" s="73"/>
      <c r="E62" s="38" t="str">
        <f aca="false">IF(OR($C62="",$J62=""),"",IF(COUNTIF($C62,$X$60)&gt;0,$Z$60,IF($J62=$X$61,$Z$61,$Z$59)))</f>
        <v/>
      </c>
      <c r="F62" s="77"/>
      <c r="G62" s="77" t="e">
        <f aca="false">#NAME!(F62)</f>
        <v>#NAME?</v>
      </c>
      <c r="H62" s="81"/>
      <c r="I62" s="82"/>
      <c r="J62" s="77"/>
      <c r="K62" s="78"/>
      <c r="V62" s="79"/>
      <c r="W62" s="80"/>
      <c r="X62" s="113"/>
      <c r="Y62" s="114"/>
      <c r="Z62" s="114"/>
      <c r="AA62" s="114"/>
    </row>
    <row r="63" customFormat="false" ht="20.25" hidden="false" customHeight="true" outlineLevel="0" collapsed="false">
      <c r="B63" s="106" t="n">
        <v>60</v>
      </c>
      <c r="C63" s="55"/>
      <c r="D63" s="56"/>
      <c r="E63" s="57" t="str">
        <f aca="false">IF(OR($C63="",$J63=""),"",IF(COUNTIF($C63,$X$60)&gt;0,$Z$60,IF($J63=$X$61,$Z$61,$Z$59)))</f>
        <v/>
      </c>
      <c r="F63" s="62"/>
      <c r="G63" s="62" t="e">
        <f aca="false">#NAME!(F63)</f>
        <v>#NAME?</v>
      </c>
      <c r="H63" s="84"/>
      <c r="I63" s="85"/>
      <c r="J63" s="62"/>
      <c r="K63" s="63"/>
      <c r="V63" s="79"/>
      <c r="W63" s="80"/>
      <c r="X63" s="79"/>
    </row>
    <row r="64" customFormat="false" ht="20.25" hidden="false" customHeight="true" outlineLevel="0" collapsed="false">
      <c r="B64" s="105" t="n">
        <v>61</v>
      </c>
      <c r="C64" s="77"/>
      <c r="D64" s="73"/>
      <c r="E64" s="38" t="str">
        <f aca="false">IF(OR($C64="",$J64=""),"",IF(COUNTIF($C64,$X$60)&gt;0,$Z$60,IF($J64=$X$61,$Z$61,$Z$59)))</f>
        <v/>
      </c>
      <c r="F64" s="77"/>
      <c r="G64" s="77" t="e">
        <f aca="false">#NAME!(F64)</f>
        <v>#NAME?</v>
      </c>
      <c r="H64" s="81"/>
      <c r="I64" s="82"/>
      <c r="J64" s="77"/>
      <c r="K64" s="78"/>
      <c r="V64" s="79"/>
      <c r="W64" s="80"/>
      <c r="X64" s="79"/>
    </row>
    <row r="65" customFormat="false" ht="20.25" hidden="false" customHeight="true" outlineLevel="0" collapsed="false">
      <c r="B65" s="115" t="n">
        <v>62</v>
      </c>
      <c r="C65" s="62"/>
      <c r="D65" s="56"/>
      <c r="E65" s="57" t="str">
        <f aca="false">IF(OR($C65="",$J65=""),"",IF(COUNTIF($C65,$X$60)&gt;0,$Z$60,IF($J65=$X$61,$Z$61,$Z$59)))</f>
        <v/>
      </c>
      <c r="F65" s="62"/>
      <c r="G65" s="62" t="e">
        <f aca="false">#NAME!(F65)</f>
        <v>#NAME?</v>
      </c>
      <c r="H65" s="84"/>
      <c r="I65" s="85"/>
      <c r="J65" s="62"/>
      <c r="K65" s="63"/>
      <c r="V65" s="79"/>
      <c r="W65" s="80"/>
      <c r="X65" s="79"/>
    </row>
    <row r="66" customFormat="false" ht="20.25" hidden="false" customHeight="true" outlineLevel="0" collapsed="false">
      <c r="B66" s="116" t="n">
        <v>63</v>
      </c>
      <c r="C66" s="77"/>
      <c r="D66" s="73"/>
      <c r="E66" s="38" t="str">
        <f aca="false">IF(OR($C66="",$J66=""),"",IF(COUNTIF($C66,$X$60)&gt;0,$Z$60,IF($J66=$X$61,$Z$61,$Z$59)))</f>
        <v/>
      </c>
      <c r="F66" s="77"/>
      <c r="G66" s="77" t="e">
        <f aca="false">#NAME!(F66)</f>
        <v>#NAME?</v>
      </c>
      <c r="H66" s="81"/>
      <c r="I66" s="82"/>
      <c r="J66" s="77"/>
      <c r="K66" s="78"/>
      <c r="V66" s="79"/>
      <c r="W66" s="80"/>
      <c r="X66" s="79"/>
    </row>
    <row r="67" customFormat="false" ht="20.25" hidden="false" customHeight="true" outlineLevel="0" collapsed="false">
      <c r="B67" s="115" t="n">
        <v>64</v>
      </c>
      <c r="C67" s="62"/>
      <c r="D67" s="56"/>
      <c r="E67" s="57" t="str">
        <f aca="false">IF(OR($C67="",$J67=""),"",IF(COUNTIF($C67,$X$60)&gt;0,$Z$60,IF($J67=$X$61,$Z$61,$Z$59)))</f>
        <v/>
      </c>
      <c r="F67" s="62"/>
      <c r="G67" s="62" t="e">
        <f aca="false">#NAME!(F67)</f>
        <v>#NAME?</v>
      </c>
      <c r="H67" s="84"/>
      <c r="I67" s="85"/>
      <c r="J67" s="62"/>
      <c r="K67" s="63"/>
      <c r="V67" s="79"/>
      <c r="W67" s="80"/>
      <c r="X67" s="79"/>
    </row>
    <row r="68" customFormat="false" ht="20.25" hidden="false" customHeight="true" outlineLevel="0" collapsed="false">
      <c r="B68" s="116" t="n">
        <v>65</v>
      </c>
      <c r="C68" s="77"/>
      <c r="D68" s="73"/>
      <c r="E68" s="38" t="str">
        <f aca="false">IF(OR($C68="",$J68=""),"",IF(COUNTIF($C68,$X$60)&gt;0,$Z$60,IF($J68=$X$61,$Z$61,$Z$59)))</f>
        <v/>
      </c>
      <c r="F68" s="77"/>
      <c r="G68" s="77" t="e">
        <f aca="false">#NAME!(F68)</f>
        <v>#NAME?</v>
      </c>
      <c r="H68" s="81"/>
      <c r="I68" s="82"/>
      <c r="J68" s="77"/>
      <c r="K68" s="78"/>
      <c r="V68" s="79"/>
      <c r="W68" s="80"/>
      <c r="X68" s="79"/>
    </row>
    <row r="69" customFormat="false" ht="20.25" hidden="false" customHeight="true" outlineLevel="0" collapsed="false">
      <c r="B69" s="115" t="n">
        <v>66</v>
      </c>
      <c r="C69" s="62"/>
      <c r="D69" s="56"/>
      <c r="E69" s="57" t="str">
        <f aca="false">IF(OR($C69="",$J69=""),"",IF(COUNTIF($C69,$X$60)&gt;0,$Z$60,IF($J69=$X$61,$Z$61,$Z$59)))</f>
        <v/>
      </c>
      <c r="F69" s="62"/>
      <c r="G69" s="62" t="e">
        <f aca="false">#NAME!(F69)</f>
        <v>#NAME?</v>
      </c>
      <c r="H69" s="84"/>
      <c r="I69" s="85"/>
      <c r="J69" s="62"/>
      <c r="K69" s="63"/>
      <c r="V69" s="79"/>
      <c r="W69" s="80"/>
      <c r="X69" s="79"/>
    </row>
    <row r="70" customFormat="false" ht="20.25" hidden="false" customHeight="true" outlineLevel="0" collapsed="false">
      <c r="B70" s="116" t="n">
        <v>67</v>
      </c>
      <c r="C70" s="77"/>
      <c r="D70" s="73"/>
      <c r="E70" s="38" t="str">
        <f aca="false">IF(OR($C70="",$J70=""),"",IF(COUNTIF($C70,$X$60)&gt;0,$Z$60,IF($J70=$X$61,$Z$61,$Z$59)))</f>
        <v/>
      </c>
      <c r="F70" s="77"/>
      <c r="G70" s="77" t="e">
        <f aca="false">#NAME!(F70)</f>
        <v>#NAME?</v>
      </c>
      <c r="H70" s="81"/>
      <c r="I70" s="82"/>
      <c r="J70" s="77"/>
      <c r="K70" s="78"/>
      <c r="V70" s="79"/>
      <c r="W70" s="80"/>
      <c r="X70" s="79"/>
    </row>
    <row r="71" customFormat="false" ht="20.25" hidden="false" customHeight="true" outlineLevel="0" collapsed="false">
      <c r="B71" s="115" t="n">
        <v>68</v>
      </c>
      <c r="C71" s="62"/>
      <c r="D71" s="56"/>
      <c r="E71" s="57" t="str">
        <f aca="false">IF(OR($C71="",$J71=""),"",IF(COUNTIF($C71,$X$60)&gt;0,$Z$60,IF($J71=$X$61,$Z$61,$Z$59)))</f>
        <v/>
      </c>
      <c r="F71" s="62"/>
      <c r="G71" s="62" t="e">
        <f aca="false">#NAME!(F71)</f>
        <v>#NAME?</v>
      </c>
      <c r="H71" s="84"/>
      <c r="I71" s="85"/>
      <c r="J71" s="62"/>
      <c r="K71" s="63"/>
      <c r="V71" s="79"/>
      <c r="W71" s="80"/>
      <c r="X71" s="79"/>
    </row>
    <row r="72" customFormat="false" ht="20.25" hidden="false" customHeight="true" outlineLevel="0" collapsed="false">
      <c r="B72" s="116" t="n">
        <v>69</v>
      </c>
      <c r="C72" s="77"/>
      <c r="D72" s="73"/>
      <c r="E72" s="38" t="str">
        <f aca="false">IF(OR($C72="",$J72=""),"",IF(COUNTIF($C72,$X$60)&gt;0,$Z$60,IF($J72=$X$61,$Z$61,$Z$59)))</f>
        <v/>
      </c>
      <c r="F72" s="77"/>
      <c r="G72" s="77" t="e">
        <f aca="false">#NAME!(F72)</f>
        <v>#NAME?</v>
      </c>
      <c r="H72" s="81"/>
      <c r="I72" s="82"/>
      <c r="J72" s="77"/>
      <c r="K72" s="78"/>
      <c r="V72" s="79"/>
      <c r="W72" s="80"/>
      <c r="X72" s="79"/>
    </row>
    <row r="73" customFormat="false" ht="20.25" hidden="false" customHeight="true" outlineLevel="0" collapsed="false">
      <c r="B73" s="115" t="n">
        <v>70</v>
      </c>
      <c r="C73" s="62"/>
      <c r="D73" s="56"/>
      <c r="E73" s="57" t="str">
        <f aca="false">IF(OR($C73="",$J73=""),"",IF(COUNTIF($C73,$X$60)&gt;0,$Z$60,IF($J73=$X$61,$Z$61,$Z$59)))</f>
        <v/>
      </c>
      <c r="F73" s="62"/>
      <c r="G73" s="62" t="e">
        <f aca="false">#NAME!(F73)</f>
        <v>#NAME?</v>
      </c>
      <c r="H73" s="84"/>
      <c r="I73" s="85"/>
      <c r="J73" s="62"/>
      <c r="K73" s="63"/>
      <c r="V73" s="79"/>
      <c r="W73" s="80"/>
      <c r="X73" s="79"/>
    </row>
    <row r="74" customFormat="false" ht="20.25" hidden="false" customHeight="true" outlineLevel="0" collapsed="false">
      <c r="B74" s="116" t="n">
        <v>71</v>
      </c>
      <c r="C74" s="77"/>
      <c r="D74" s="73"/>
      <c r="E74" s="38" t="str">
        <f aca="false">IF(OR($C74="",$J74=""),"",IF(COUNTIF($C74,$X$60)&gt;0,$Z$60,IF($J74=$X$61,$Z$61,$Z$59)))</f>
        <v/>
      </c>
      <c r="F74" s="77"/>
      <c r="G74" s="77" t="e">
        <f aca="false">#NAME!(F74)</f>
        <v>#NAME?</v>
      </c>
      <c r="H74" s="81"/>
      <c r="I74" s="82"/>
      <c r="J74" s="77"/>
      <c r="K74" s="78"/>
      <c r="V74" s="79"/>
      <c r="W74" s="80"/>
      <c r="X74" s="79"/>
    </row>
    <row r="75" customFormat="false" ht="20.25" hidden="false" customHeight="true" outlineLevel="0" collapsed="false">
      <c r="B75" s="115" t="n">
        <v>72</v>
      </c>
      <c r="C75" s="62"/>
      <c r="D75" s="56"/>
      <c r="E75" s="57" t="str">
        <f aca="false">IF(OR($C75="",$J75=""),"",IF(COUNTIF($C75,$X$60)&gt;0,$Z$60,IF($J75=$X$61,$Z$61,$Z$59)))</f>
        <v/>
      </c>
      <c r="F75" s="62"/>
      <c r="G75" s="62" t="e">
        <f aca="false">#NAME!(F75)</f>
        <v>#NAME?</v>
      </c>
      <c r="H75" s="84"/>
      <c r="I75" s="85"/>
      <c r="J75" s="62"/>
      <c r="K75" s="63"/>
      <c r="V75" s="79"/>
      <c r="W75" s="80"/>
      <c r="X75" s="79"/>
    </row>
    <row r="76" customFormat="false" ht="20.25" hidden="false" customHeight="true" outlineLevel="0" collapsed="false">
      <c r="B76" s="116" t="n">
        <v>73</v>
      </c>
      <c r="C76" s="77"/>
      <c r="D76" s="73"/>
      <c r="E76" s="38" t="str">
        <f aca="false">IF(OR($C76="",$J76=""),"",IF(COUNTIF($C76,$X$60)&gt;0,$Z$60,IF($J76=$X$61,$Z$61,$Z$59)))</f>
        <v/>
      </c>
      <c r="F76" s="77"/>
      <c r="G76" s="77" t="e">
        <f aca="false">#NAME!(F76)</f>
        <v>#NAME?</v>
      </c>
      <c r="H76" s="81"/>
      <c r="I76" s="82"/>
      <c r="J76" s="77"/>
      <c r="K76" s="78"/>
      <c r="V76" s="79"/>
      <c r="W76" s="80"/>
      <c r="X76" s="79"/>
    </row>
    <row r="77" customFormat="false" ht="20.25" hidden="false" customHeight="true" outlineLevel="0" collapsed="false">
      <c r="B77" s="115" t="n">
        <v>74</v>
      </c>
      <c r="C77" s="62"/>
      <c r="D77" s="56"/>
      <c r="E77" s="57" t="str">
        <f aca="false">IF(OR($C77="",$J77=""),"",IF(COUNTIF($C77,$X$60)&gt;0,$Z$60,IF($J77=$X$61,$Z$61,$Z$59)))</f>
        <v/>
      </c>
      <c r="F77" s="62"/>
      <c r="G77" s="62" t="e">
        <f aca="false">#NAME!(F77)</f>
        <v>#NAME?</v>
      </c>
      <c r="H77" s="84"/>
      <c r="I77" s="85"/>
      <c r="J77" s="62"/>
      <c r="K77" s="63"/>
      <c r="V77" s="79"/>
      <c r="W77" s="80"/>
      <c r="X77" s="79"/>
    </row>
    <row r="78" customFormat="false" ht="20.25" hidden="false" customHeight="true" outlineLevel="0" collapsed="false">
      <c r="B78" s="116" t="n">
        <v>75</v>
      </c>
      <c r="C78" s="77"/>
      <c r="D78" s="73"/>
      <c r="E78" s="38" t="str">
        <f aca="false">IF(OR($C78="",$J78=""),"",IF(COUNTIF($C78,$X$60)&gt;0,$Z$60,IF($J78=$X$61,$Z$61,$Z$59)))</f>
        <v/>
      </c>
      <c r="F78" s="77"/>
      <c r="G78" s="77" t="e">
        <f aca="false">#NAME!(F78)</f>
        <v>#NAME?</v>
      </c>
      <c r="H78" s="81"/>
      <c r="I78" s="82"/>
      <c r="J78" s="77"/>
      <c r="K78" s="78"/>
      <c r="V78" s="79"/>
      <c r="W78" s="80"/>
      <c r="X78" s="79"/>
    </row>
    <row r="79" customFormat="false" ht="20.25" hidden="false" customHeight="true" outlineLevel="0" collapsed="false">
      <c r="B79" s="115" t="n">
        <v>76</v>
      </c>
      <c r="C79" s="62"/>
      <c r="D79" s="56"/>
      <c r="E79" s="57" t="str">
        <f aca="false">IF(OR($C79="",$J79=""),"",IF(COUNTIF($C79,$X$60)&gt;0,$Z$60,IF($J79=$X$61,$Z$61,$Z$59)))</f>
        <v/>
      </c>
      <c r="F79" s="62"/>
      <c r="G79" s="62" t="e">
        <f aca="false">#NAME!(F79)</f>
        <v>#NAME?</v>
      </c>
      <c r="H79" s="84"/>
      <c r="I79" s="85"/>
      <c r="J79" s="62"/>
      <c r="K79" s="63"/>
      <c r="V79" s="79"/>
      <c r="W79" s="80"/>
      <c r="X79" s="79"/>
    </row>
    <row r="80" customFormat="false" ht="20.25" hidden="false" customHeight="true" outlineLevel="0" collapsed="false">
      <c r="B80" s="116" t="n">
        <v>77</v>
      </c>
      <c r="C80" s="77"/>
      <c r="D80" s="73"/>
      <c r="E80" s="38" t="str">
        <f aca="false">IF(OR($C80="",$J80=""),"",IF(COUNTIF($C80,$X$60)&gt;0,$Z$60,IF($J80=$X$61,$Z$61,$Z$59)))</f>
        <v/>
      </c>
      <c r="F80" s="77"/>
      <c r="G80" s="77" t="e">
        <f aca="false">#NAME!(F80)</f>
        <v>#NAME?</v>
      </c>
      <c r="H80" s="81"/>
      <c r="I80" s="82"/>
      <c r="J80" s="77"/>
      <c r="K80" s="78"/>
      <c r="V80" s="79"/>
      <c r="W80" s="80"/>
      <c r="X80" s="79"/>
    </row>
    <row r="81" customFormat="false" ht="20.25" hidden="false" customHeight="true" outlineLevel="0" collapsed="false">
      <c r="B81" s="115" t="n">
        <v>78</v>
      </c>
      <c r="C81" s="62"/>
      <c r="D81" s="56"/>
      <c r="E81" s="57" t="str">
        <f aca="false">IF(OR($C81="",$J81=""),"",IF(COUNTIF($C81,$X$60)&gt;0,$Z$60,IF($J81=$X$61,$Z$61,$Z$59)))</f>
        <v/>
      </c>
      <c r="F81" s="62"/>
      <c r="G81" s="62" t="e">
        <f aca="false">#NAME!(F81)</f>
        <v>#NAME?</v>
      </c>
      <c r="H81" s="84"/>
      <c r="I81" s="85"/>
      <c r="J81" s="62"/>
      <c r="K81" s="63"/>
      <c r="V81" s="79"/>
      <c r="W81" s="80"/>
      <c r="X81" s="79"/>
    </row>
    <row r="82" customFormat="false" ht="20.25" hidden="false" customHeight="true" outlineLevel="0" collapsed="false">
      <c r="B82" s="116" t="n">
        <v>79</v>
      </c>
      <c r="C82" s="77"/>
      <c r="D82" s="73"/>
      <c r="E82" s="38" t="str">
        <f aca="false">IF(OR($C82="",$J82=""),"",IF(COUNTIF($C82,$X$60)&gt;0,$Z$60,IF($J82=$X$61,$Z$61,$Z$59)))</f>
        <v/>
      </c>
      <c r="F82" s="77"/>
      <c r="G82" s="77" t="e">
        <f aca="false">#NAME!(F82)</f>
        <v>#NAME?</v>
      </c>
      <c r="H82" s="81"/>
      <c r="I82" s="82"/>
      <c r="J82" s="77"/>
      <c r="K82" s="78"/>
      <c r="V82" s="79"/>
      <c r="W82" s="80"/>
      <c r="X82" s="79"/>
    </row>
    <row r="83" customFormat="false" ht="20.25" hidden="false" customHeight="true" outlineLevel="0" collapsed="false">
      <c r="B83" s="115" t="n">
        <v>80</v>
      </c>
      <c r="C83" s="62"/>
      <c r="D83" s="56"/>
      <c r="E83" s="57" t="str">
        <f aca="false">IF(OR($C83="",$J83=""),"",IF(COUNTIF($C83,$X$60)&gt;0,$Z$60,IF($J83=$X$61,$Z$61,$Z$59)))</f>
        <v/>
      </c>
      <c r="F83" s="62"/>
      <c r="G83" s="62" t="e">
        <f aca="false">#NAME!(F83)</f>
        <v>#NAME?</v>
      </c>
      <c r="H83" s="84"/>
      <c r="I83" s="85"/>
      <c r="J83" s="62"/>
      <c r="K83" s="63"/>
      <c r="V83" s="79"/>
      <c r="W83" s="80"/>
      <c r="X83" s="79"/>
    </row>
    <row r="84" customFormat="false" ht="20.25" hidden="false" customHeight="true" outlineLevel="0" collapsed="false">
      <c r="B84" s="116" t="n">
        <v>81</v>
      </c>
      <c r="C84" s="77"/>
      <c r="D84" s="73"/>
      <c r="E84" s="38" t="str">
        <f aca="false">IF(OR($C84="",$J84=""),"",IF(COUNTIF($C84,$X$60)&gt;0,$Z$60,IF($J84=$X$61,$Z$61,$Z$59)))</f>
        <v/>
      </c>
      <c r="F84" s="77"/>
      <c r="G84" s="77" t="e">
        <f aca="false">#NAME!(F84)</f>
        <v>#NAME?</v>
      </c>
      <c r="H84" s="81"/>
      <c r="I84" s="82"/>
      <c r="J84" s="77"/>
      <c r="K84" s="78"/>
      <c r="V84" s="79"/>
      <c r="W84" s="80"/>
      <c r="X84" s="79"/>
    </row>
    <row r="85" customFormat="false" ht="20.25" hidden="false" customHeight="true" outlineLevel="0" collapsed="false">
      <c r="B85" s="115" t="n">
        <v>82</v>
      </c>
      <c r="C85" s="62"/>
      <c r="D85" s="56"/>
      <c r="E85" s="57" t="str">
        <f aca="false">IF(OR($C85="",$J85=""),"",IF(COUNTIF($C85,$X$60)&gt;0,$Z$60,IF($J85=$X$61,$Z$61,$Z$59)))</f>
        <v/>
      </c>
      <c r="F85" s="62"/>
      <c r="G85" s="62" t="e">
        <f aca="false">#NAME!(F85)</f>
        <v>#NAME?</v>
      </c>
      <c r="H85" s="84"/>
      <c r="I85" s="85"/>
      <c r="J85" s="62"/>
      <c r="K85" s="63"/>
      <c r="V85" s="79"/>
      <c r="W85" s="80"/>
      <c r="X85" s="79"/>
    </row>
    <row r="86" customFormat="false" ht="20.25" hidden="false" customHeight="true" outlineLevel="0" collapsed="false">
      <c r="B86" s="116" t="n">
        <v>83</v>
      </c>
      <c r="C86" s="77"/>
      <c r="D86" s="73"/>
      <c r="E86" s="38" t="str">
        <f aca="false">IF(OR($C86="",$J86=""),"",IF(COUNTIF($C86,$X$60)&gt;0,$Z$60,IF($J86=$X$61,$Z$61,$Z$59)))</f>
        <v/>
      </c>
      <c r="F86" s="77"/>
      <c r="G86" s="77" t="e">
        <f aca="false">#NAME!(F86)</f>
        <v>#NAME?</v>
      </c>
      <c r="H86" s="81"/>
      <c r="I86" s="82"/>
      <c r="J86" s="77"/>
      <c r="K86" s="78"/>
      <c r="V86" s="79"/>
      <c r="W86" s="80"/>
      <c r="X86" s="79"/>
    </row>
    <row r="87" customFormat="false" ht="20.25" hidden="false" customHeight="true" outlineLevel="0" collapsed="false">
      <c r="B87" s="115" t="n">
        <v>84</v>
      </c>
      <c r="C87" s="62"/>
      <c r="D87" s="56"/>
      <c r="E87" s="57" t="str">
        <f aca="false">IF(OR($C87="",$J87=""),"",IF(COUNTIF($C87,$X$60)&gt;0,$Z$60,IF($J87=$X$61,$Z$61,$Z$59)))</f>
        <v/>
      </c>
      <c r="F87" s="62"/>
      <c r="G87" s="62" t="e">
        <f aca="false">#NAME!(F87)</f>
        <v>#NAME?</v>
      </c>
      <c r="H87" s="84"/>
      <c r="I87" s="85"/>
      <c r="J87" s="62"/>
      <c r="K87" s="63"/>
      <c r="V87" s="79"/>
      <c r="W87" s="80"/>
      <c r="X87" s="79"/>
    </row>
    <row r="88" customFormat="false" ht="20.25" hidden="false" customHeight="true" outlineLevel="0" collapsed="false">
      <c r="B88" s="116" t="n">
        <v>85</v>
      </c>
      <c r="C88" s="77"/>
      <c r="D88" s="73"/>
      <c r="E88" s="38" t="str">
        <f aca="false">IF(OR($C88="",$J88=""),"",IF(COUNTIF($C88,$X$60)&gt;0,$Z$60,IF($J88=$X$61,$Z$61,$Z$59)))</f>
        <v/>
      </c>
      <c r="F88" s="77"/>
      <c r="G88" s="77" t="e">
        <f aca="false">#NAME!(F88)</f>
        <v>#NAME?</v>
      </c>
      <c r="H88" s="81"/>
      <c r="I88" s="82"/>
      <c r="J88" s="77"/>
      <c r="K88" s="78"/>
      <c r="V88" s="79"/>
      <c r="W88" s="80"/>
      <c r="X88" s="79"/>
    </row>
    <row r="89" customFormat="false" ht="20.25" hidden="false" customHeight="true" outlineLevel="0" collapsed="false">
      <c r="B89" s="115" t="n">
        <v>86</v>
      </c>
      <c r="C89" s="62"/>
      <c r="D89" s="56"/>
      <c r="E89" s="57" t="str">
        <f aca="false">IF(OR($C89="",$J89=""),"",IF(COUNTIF($C89,$X$60)&gt;0,$Z$60,IF($J89=$X$61,$Z$61,$Z$59)))</f>
        <v/>
      </c>
      <c r="F89" s="62"/>
      <c r="G89" s="62" t="e">
        <f aca="false">#NAME!(F89)</f>
        <v>#NAME?</v>
      </c>
      <c r="H89" s="84"/>
      <c r="I89" s="85"/>
      <c r="J89" s="62"/>
      <c r="K89" s="63"/>
      <c r="V89" s="79"/>
      <c r="W89" s="80"/>
      <c r="X89" s="79"/>
    </row>
    <row r="90" customFormat="false" ht="20.25" hidden="false" customHeight="true" outlineLevel="0" collapsed="false">
      <c r="B90" s="116" t="n">
        <v>87</v>
      </c>
      <c r="C90" s="77"/>
      <c r="D90" s="73"/>
      <c r="E90" s="38" t="str">
        <f aca="false">IF(OR($C90="",$J90=""),"",IF(COUNTIF($C90,$X$60)&gt;0,$Z$60,IF($J90=$X$61,$Z$61,$Z$59)))</f>
        <v/>
      </c>
      <c r="F90" s="77"/>
      <c r="G90" s="77" t="e">
        <f aca="false">#NAME!(F90)</f>
        <v>#NAME?</v>
      </c>
      <c r="H90" s="81"/>
      <c r="I90" s="82"/>
      <c r="J90" s="77"/>
      <c r="K90" s="78"/>
      <c r="V90" s="79"/>
      <c r="W90" s="80"/>
      <c r="X90" s="79"/>
    </row>
    <row r="91" customFormat="false" ht="20.25" hidden="false" customHeight="true" outlineLevel="0" collapsed="false">
      <c r="B91" s="115" t="n">
        <v>88</v>
      </c>
      <c r="C91" s="62"/>
      <c r="D91" s="56"/>
      <c r="E91" s="57" t="str">
        <f aca="false">IF(OR($C91="",$J91=""),"",IF(COUNTIF($C91,$X$60)&gt;0,$Z$60,IF($J91=$X$61,$Z$61,$Z$59)))</f>
        <v/>
      </c>
      <c r="F91" s="62"/>
      <c r="G91" s="62" t="e">
        <f aca="false">#NAME!(F91)</f>
        <v>#NAME?</v>
      </c>
      <c r="H91" s="84"/>
      <c r="I91" s="85"/>
      <c r="J91" s="62"/>
      <c r="K91" s="63"/>
      <c r="V91" s="79"/>
      <c r="W91" s="80"/>
      <c r="X91" s="79"/>
    </row>
    <row r="92" customFormat="false" ht="20.25" hidden="false" customHeight="true" outlineLevel="0" collapsed="false">
      <c r="B92" s="116" t="n">
        <v>89</v>
      </c>
      <c r="C92" s="77"/>
      <c r="D92" s="73"/>
      <c r="E92" s="38" t="str">
        <f aca="false">IF(OR($C92="",$J92=""),"",IF(COUNTIF($C92,$X$60)&gt;0,$Z$60,IF($J92=$X$61,$Z$61,$Z$59)))</f>
        <v/>
      </c>
      <c r="F92" s="77"/>
      <c r="G92" s="77" t="e">
        <f aca="false">#NAME!(F92)</f>
        <v>#NAME?</v>
      </c>
      <c r="H92" s="81"/>
      <c r="I92" s="82"/>
      <c r="J92" s="77"/>
      <c r="K92" s="78"/>
      <c r="V92" s="79"/>
      <c r="W92" s="80"/>
      <c r="X92" s="79"/>
    </row>
    <row r="93" customFormat="false" ht="20.25" hidden="false" customHeight="true" outlineLevel="0" collapsed="false">
      <c r="B93" s="115" t="n">
        <v>90</v>
      </c>
      <c r="C93" s="62"/>
      <c r="D93" s="56"/>
      <c r="E93" s="57" t="str">
        <f aca="false">IF(OR($C93="",$J93=""),"",IF(COUNTIF($C93,$X$60)&gt;0,$Z$60,IF($J93=$X$61,$Z$61,$Z$59)))</f>
        <v/>
      </c>
      <c r="F93" s="62"/>
      <c r="G93" s="62" t="e">
        <f aca="false">#NAME!(F93)</f>
        <v>#NAME?</v>
      </c>
      <c r="H93" s="84"/>
      <c r="I93" s="85"/>
      <c r="J93" s="62"/>
      <c r="K93" s="63"/>
      <c r="V93" s="79"/>
      <c r="W93" s="80"/>
      <c r="X93" s="79"/>
    </row>
    <row r="94" customFormat="false" ht="20.25" hidden="false" customHeight="true" outlineLevel="0" collapsed="false">
      <c r="B94" s="116" t="n">
        <v>91</v>
      </c>
      <c r="C94" s="77"/>
      <c r="D94" s="73"/>
      <c r="E94" s="38" t="str">
        <f aca="false">IF(OR($C94="",$J94=""),"",IF(COUNTIF($C94,$X$60)&gt;0,$Z$60,IF($J94=$X$61,$Z$61,$Z$59)))</f>
        <v/>
      </c>
      <c r="F94" s="77"/>
      <c r="G94" s="77" t="e">
        <f aca="false">#NAME!(F94)</f>
        <v>#NAME?</v>
      </c>
      <c r="H94" s="81"/>
      <c r="I94" s="82"/>
      <c r="J94" s="77"/>
      <c r="K94" s="78"/>
      <c r="V94" s="79"/>
      <c r="W94" s="80"/>
      <c r="X94" s="79"/>
    </row>
    <row r="95" customFormat="false" ht="20.25" hidden="false" customHeight="true" outlineLevel="0" collapsed="false">
      <c r="B95" s="115" t="n">
        <v>92</v>
      </c>
      <c r="C95" s="62"/>
      <c r="D95" s="56"/>
      <c r="E95" s="57" t="str">
        <f aca="false">IF(OR($C95="",$J95=""),"",IF(COUNTIF($C95,$X$60)&gt;0,$Z$60,IF($J95=$X$61,$Z$61,$Z$59)))</f>
        <v/>
      </c>
      <c r="F95" s="62"/>
      <c r="G95" s="62" t="e">
        <f aca="false">#NAME!(F95)</f>
        <v>#NAME?</v>
      </c>
      <c r="H95" s="84"/>
      <c r="I95" s="85"/>
      <c r="J95" s="62"/>
      <c r="K95" s="63"/>
      <c r="V95" s="79"/>
      <c r="W95" s="80"/>
      <c r="X95" s="79"/>
    </row>
    <row r="96" customFormat="false" ht="20.25" hidden="false" customHeight="true" outlineLevel="0" collapsed="false">
      <c r="B96" s="116" t="n">
        <v>93</v>
      </c>
      <c r="C96" s="77"/>
      <c r="D96" s="73"/>
      <c r="E96" s="38" t="str">
        <f aca="false">IF(OR($C96="",$J96=""),"",IF(COUNTIF($C96,$X$60)&gt;0,$Z$60,IF($J96=$X$61,$Z$61,$Z$59)))</f>
        <v/>
      </c>
      <c r="F96" s="77"/>
      <c r="G96" s="77" t="e">
        <f aca="false">#NAME!(F96)</f>
        <v>#NAME?</v>
      </c>
      <c r="H96" s="81"/>
      <c r="I96" s="82"/>
      <c r="J96" s="77"/>
      <c r="K96" s="78"/>
      <c r="V96" s="79"/>
      <c r="W96" s="80"/>
      <c r="X96" s="79"/>
    </row>
    <row r="97" customFormat="false" ht="20.25" hidden="false" customHeight="true" outlineLevel="0" collapsed="false">
      <c r="B97" s="115" t="n">
        <v>94</v>
      </c>
      <c r="C97" s="62"/>
      <c r="D97" s="56"/>
      <c r="E97" s="57" t="str">
        <f aca="false">IF(OR($C97="",$J97=""),"",IF(COUNTIF($C97,$X$60)&gt;0,$Z$60,IF($J97=$X$61,$Z$61,$Z$59)))</f>
        <v/>
      </c>
      <c r="F97" s="62"/>
      <c r="G97" s="62" t="e">
        <f aca="false">#NAME!(F97)</f>
        <v>#NAME?</v>
      </c>
      <c r="H97" s="84"/>
      <c r="I97" s="85"/>
      <c r="J97" s="62"/>
      <c r="K97" s="63"/>
      <c r="V97" s="79"/>
      <c r="W97" s="80"/>
      <c r="X97" s="79"/>
    </row>
    <row r="98" customFormat="false" ht="20.25" hidden="false" customHeight="true" outlineLevel="0" collapsed="false">
      <c r="B98" s="116" t="n">
        <v>95</v>
      </c>
      <c r="C98" s="77"/>
      <c r="D98" s="73"/>
      <c r="E98" s="38" t="str">
        <f aca="false">IF(OR($C98="",$J98=""),"",IF(COUNTIF($C98,$X$60)&gt;0,$Z$60,IF($J98=$X$61,$Z$61,$Z$59)))</f>
        <v/>
      </c>
      <c r="F98" s="77"/>
      <c r="G98" s="77" t="e">
        <f aca="false">#NAME!(F98)</f>
        <v>#NAME?</v>
      </c>
      <c r="H98" s="81"/>
      <c r="I98" s="82"/>
      <c r="J98" s="77"/>
      <c r="K98" s="78"/>
      <c r="V98" s="79"/>
      <c r="W98" s="80"/>
      <c r="X98" s="79"/>
    </row>
    <row r="99" customFormat="false" ht="20.25" hidden="false" customHeight="true" outlineLevel="0" collapsed="false">
      <c r="B99" s="115" t="n">
        <v>96</v>
      </c>
      <c r="C99" s="62"/>
      <c r="D99" s="56"/>
      <c r="E99" s="57" t="str">
        <f aca="false">IF(OR($C99="",$J99=""),"",IF(COUNTIF($C99,$X$60)&gt;0,$Z$60,IF($J99=$X$61,$Z$61,$Z$59)))</f>
        <v/>
      </c>
      <c r="F99" s="62"/>
      <c r="G99" s="62" t="e">
        <f aca="false">#NAME!(F99)</f>
        <v>#NAME?</v>
      </c>
      <c r="H99" s="84"/>
      <c r="I99" s="85"/>
      <c r="J99" s="62"/>
      <c r="K99" s="63"/>
      <c r="V99" s="79"/>
      <c r="W99" s="80"/>
      <c r="X99" s="79"/>
    </row>
    <row r="100" customFormat="false" ht="20.25" hidden="false" customHeight="true" outlineLevel="0" collapsed="false">
      <c r="B100" s="116" t="n">
        <v>97</v>
      </c>
      <c r="C100" s="77"/>
      <c r="D100" s="73"/>
      <c r="E100" s="38" t="str">
        <f aca="false">IF(OR($C100="",$J100=""),"",IF(COUNTIF($C100,$X$60)&gt;0,$Z$60,IF($J100=$X$61,$Z$61,$Z$59)))</f>
        <v/>
      </c>
      <c r="F100" s="77"/>
      <c r="G100" s="77" t="e">
        <f aca="false">#NAME!(F100)</f>
        <v>#NAME?</v>
      </c>
      <c r="H100" s="81"/>
      <c r="I100" s="82"/>
      <c r="J100" s="77"/>
      <c r="K100" s="78"/>
      <c r="V100" s="79"/>
      <c r="W100" s="80"/>
      <c r="X100" s="79"/>
    </row>
    <row r="101" customFormat="false" ht="20.25" hidden="false" customHeight="true" outlineLevel="0" collapsed="false">
      <c r="B101" s="115" t="n">
        <v>98</v>
      </c>
      <c r="C101" s="62"/>
      <c r="D101" s="56"/>
      <c r="E101" s="57" t="str">
        <f aca="false">IF(OR($C101="",$J101=""),"",IF(COUNTIF($C101,$X$60)&gt;0,$Z$60,IF($J101=$X$61,$Z$61,$Z$59)))</f>
        <v/>
      </c>
      <c r="F101" s="62"/>
      <c r="G101" s="62" t="e">
        <f aca="false">#NAME!(F101)</f>
        <v>#NAME?</v>
      </c>
      <c r="H101" s="84"/>
      <c r="I101" s="85"/>
      <c r="J101" s="62"/>
      <c r="K101" s="63"/>
      <c r="V101" s="79"/>
      <c r="W101" s="80"/>
      <c r="X101" s="79"/>
    </row>
    <row r="102" customFormat="false" ht="20.25" hidden="false" customHeight="true" outlineLevel="0" collapsed="false">
      <c r="B102" s="116" t="n">
        <v>99</v>
      </c>
      <c r="C102" s="77"/>
      <c r="D102" s="73"/>
      <c r="E102" s="38" t="str">
        <f aca="false">IF(OR($C102="",$J102=""),"",IF(COUNTIF($C102,$X$60)&gt;0,$Z$60,IF($J102=$X$61,$Z$61,$Z$59)))</f>
        <v/>
      </c>
      <c r="F102" s="77"/>
      <c r="G102" s="77" t="e">
        <f aca="false">#NAME!(F102)</f>
        <v>#NAME?</v>
      </c>
      <c r="H102" s="81"/>
      <c r="I102" s="82"/>
      <c r="J102" s="77"/>
      <c r="K102" s="78"/>
      <c r="V102" s="79"/>
      <c r="W102" s="80"/>
      <c r="X102" s="79"/>
    </row>
    <row r="103" customFormat="false" ht="20.25" hidden="false" customHeight="true" outlineLevel="0" collapsed="false">
      <c r="B103" s="115" t="n">
        <v>100</v>
      </c>
      <c r="C103" s="62"/>
      <c r="D103" s="56"/>
      <c r="E103" s="57" t="str">
        <f aca="false">IF(OR($C103="",$J103=""),"",IF(COUNTIF($C103,$X$60)&gt;0,$Z$60,IF($J103=$X$61,$Z$61,$Z$59)))</f>
        <v/>
      </c>
      <c r="F103" s="62"/>
      <c r="G103" s="62" t="e">
        <f aca="false">#NAME!(F103)</f>
        <v>#NAME?</v>
      </c>
      <c r="H103" s="84"/>
      <c r="I103" s="85"/>
      <c r="J103" s="62"/>
      <c r="K103" s="63"/>
      <c r="V103" s="79"/>
      <c r="W103" s="80"/>
      <c r="X103" s="79"/>
    </row>
    <row r="104" customFormat="false" ht="20.25" hidden="false" customHeight="true" outlineLevel="0" collapsed="false">
      <c r="B104" s="116" t="n">
        <v>101</v>
      </c>
      <c r="C104" s="77"/>
      <c r="D104" s="73"/>
      <c r="E104" s="38" t="str">
        <f aca="false">IF(OR($C104="",$J104=""),"",IF(COUNTIF($C104,$X$60)&gt;0,$Z$60,IF($J104=$X$61,$Z$61,$Z$59)))</f>
        <v/>
      </c>
      <c r="F104" s="77"/>
      <c r="G104" s="77" t="e">
        <f aca="false">#NAME!(F104)</f>
        <v>#NAME?</v>
      </c>
      <c r="H104" s="81"/>
      <c r="I104" s="82"/>
      <c r="J104" s="77"/>
      <c r="K104" s="78"/>
      <c r="V104" s="79"/>
      <c r="W104" s="80"/>
      <c r="X104" s="79"/>
    </row>
    <row r="105" customFormat="false" ht="20.25" hidden="false" customHeight="true" outlineLevel="0" collapsed="false">
      <c r="B105" s="115" t="n">
        <v>102</v>
      </c>
      <c r="C105" s="62"/>
      <c r="D105" s="56"/>
      <c r="E105" s="57" t="str">
        <f aca="false">IF(OR($C105="",$J105=""),"",IF(COUNTIF($C105,$X$60)&gt;0,$Z$60,IF($J105=$X$61,$Z$61,$Z$59)))</f>
        <v/>
      </c>
      <c r="F105" s="62"/>
      <c r="G105" s="62" t="e">
        <f aca="false">#NAME!(F105)</f>
        <v>#NAME?</v>
      </c>
      <c r="H105" s="84"/>
      <c r="I105" s="85"/>
      <c r="J105" s="62"/>
      <c r="K105" s="63"/>
      <c r="V105" s="79"/>
      <c r="W105" s="80"/>
      <c r="X105" s="79"/>
    </row>
    <row r="106" customFormat="false" ht="20.25" hidden="false" customHeight="true" outlineLevel="0" collapsed="false">
      <c r="B106" s="116" t="n">
        <v>103</v>
      </c>
      <c r="C106" s="77"/>
      <c r="D106" s="73"/>
      <c r="E106" s="38" t="str">
        <f aca="false">IF(OR($C106="",$J106=""),"",IF(COUNTIF($C106,$X$60)&gt;0,$Z$60,IF($J106=$X$61,$Z$61,$Z$59)))</f>
        <v/>
      </c>
      <c r="F106" s="77"/>
      <c r="G106" s="77" t="e">
        <f aca="false">#NAME!(F106)</f>
        <v>#NAME?</v>
      </c>
      <c r="H106" s="81"/>
      <c r="I106" s="82"/>
      <c r="J106" s="77"/>
      <c r="K106" s="78"/>
      <c r="V106" s="79"/>
      <c r="W106" s="80"/>
      <c r="X106" s="79"/>
    </row>
    <row r="107" customFormat="false" ht="20.25" hidden="false" customHeight="true" outlineLevel="0" collapsed="false">
      <c r="B107" s="115" t="n">
        <v>104</v>
      </c>
      <c r="C107" s="62"/>
      <c r="D107" s="56"/>
      <c r="E107" s="57" t="str">
        <f aca="false">IF(OR($C107="",$J107=""),"",IF(COUNTIF($C107,$X$60)&gt;0,$Z$60,IF($J107=$X$61,$Z$61,$Z$59)))</f>
        <v/>
      </c>
      <c r="F107" s="62"/>
      <c r="G107" s="62" t="e">
        <f aca="false">#NAME!(F107)</f>
        <v>#NAME?</v>
      </c>
      <c r="H107" s="84"/>
      <c r="I107" s="85"/>
      <c r="J107" s="62"/>
      <c r="K107" s="63"/>
      <c r="V107" s="79"/>
      <c r="W107" s="80"/>
      <c r="X107" s="79"/>
    </row>
    <row r="108" customFormat="false" ht="20.25" hidden="false" customHeight="true" outlineLevel="0" collapsed="false">
      <c r="B108" s="116" t="n">
        <v>105</v>
      </c>
      <c r="C108" s="77"/>
      <c r="D108" s="73"/>
      <c r="E108" s="38" t="str">
        <f aca="false">IF(OR($C108="",$J108=""),"",IF(COUNTIF($C108,$X$60)&gt;0,$Z$60,IF($J108=$X$61,$Z$61,$Z$59)))</f>
        <v/>
      </c>
      <c r="F108" s="77"/>
      <c r="G108" s="77" t="e">
        <f aca="false">#NAME!(F108)</f>
        <v>#NAME?</v>
      </c>
      <c r="H108" s="81"/>
      <c r="I108" s="82"/>
      <c r="J108" s="77"/>
      <c r="K108" s="78"/>
      <c r="V108" s="79"/>
      <c r="W108" s="80"/>
      <c r="X108" s="79"/>
    </row>
    <row r="109" customFormat="false" ht="20.25" hidden="false" customHeight="true" outlineLevel="0" collapsed="false">
      <c r="B109" s="115" t="n">
        <v>106</v>
      </c>
      <c r="C109" s="62"/>
      <c r="D109" s="56"/>
      <c r="E109" s="57" t="str">
        <f aca="false">IF(OR($C109="",$J109=""),"",IF(COUNTIF($C109,$X$60)&gt;0,$Z$60,IF($J109=$X$61,$Z$61,$Z$59)))</f>
        <v/>
      </c>
      <c r="F109" s="62"/>
      <c r="G109" s="62" t="e">
        <f aca="false">#NAME!(F109)</f>
        <v>#NAME?</v>
      </c>
      <c r="H109" s="84"/>
      <c r="I109" s="85"/>
      <c r="J109" s="62"/>
      <c r="K109" s="63"/>
      <c r="V109" s="79"/>
      <c r="W109" s="80"/>
      <c r="X109" s="79"/>
    </row>
    <row r="110" customFormat="false" ht="20.25" hidden="false" customHeight="true" outlineLevel="0" collapsed="false">
      <c r="B110" s="116" t="n">
        <v>107</v>
      </c>
      <c r="C110" s="77"/>
      <c r="D110" s="73"/>
      <c r="E110" s="38" t="str">
        <f aca="false">IF(OR($C110="",$J110=""),"",IF(COUNTIF($C110,$X$60)&gt;0,$Z$60,IF($J110=$X$61,$Z$61,$Z$59)))</f>
        <v/>
      </c>
      <c r="F110" s="77"/>
      <c r="G110" s="77" t="e">
        <f aca="false">#NAME!(F110)</f>
        <v>#NAME?</v>
      </c>
      <c r="H110" s="81"/>
      <c r="I110" s="82"/>
      <c r="J110" s="77"/>
      <c r="K110" s="78"/>
      <c r="V110" s="79"/>
      <c r="W110" s="80"/>
      <c r="X110" s="79"/>
    </row>
    <row r="111" customFormat="false" ht="20.25" hidden="false" customHeight="true" outlineLevel="0" collapsed="false">
      <c r="B111" s="115" t="n">
        <v>108</v>
      </c>
      <c r="C111" s="62"/>
      <c r="D111" s="56"/>
      <c r="E111" s="57" t="str">
        <f aca="false">IF(OR($C111="",$J111=""),"",IF(COUNTIF($C111,$X$60)&gt;0,$Z$60,IF($J111=$X$61,$Z$61,$Z$59)))</f>
        <v/>
      </c>
      <c r="F111" s="62"/>
      <c r="G111" s="62" t="e">
        <f aca="false">#NAME!(F111)</f>
        <v>#NAME?</v>
      </c>
      <c r="H111" s="84"/>
      <c r="I111" s="85"/>
      <c r="J111" s="62"/>
      <c r="K111" s="63"/>
      <c r="V111" s="79"/>
      <c r="W111" s="80"/>
      <c r="X111" s="79"/>
    </row>
    <row r="112" customFormat="false" ht="20.25" hidden="false" customHeight="true" outlineLevel="0" collapsed="false">
      <c r="B112" s="116" t="n">
        <v>109</v>
      </c>
      <c r="C112" s="77"/>
      <c r="D112" s="73"/>
      <c r="E112" s="38" t="str">
        <f aca="false">IF(OR($C112="",$J112=""),"",IF(COUNTIF($C112,$X$60)&gt;0,$Z$60,IF($J112=$X$61,$Z$61,$Z$59)))</f>
        <v/>
      </c>
      <c r="F112" s="77"/>
      <c r="G112" s="77" t="e">
        <f aca="false">#NAME!(F112)</f>
        <v>#NAME?</v>
      </c>
      <c r="H112" s="81"/>
      <c r="I112" s="82"/>
      <c r="J112" s="77"/>
      <c r="K112" s="78"/>
      <c r="V112" s="79"/>
      <c r="W112" s="80"/>
      <c r="X112" s="79"/>
    </row>
    <row r="113" customFormat="false" ht="20.25" hidden="false" customHeight="true" outlineLevel="0" collapsed="false">
      <c r="B113" s="115" t="n">
        <v>110</v>
      </c>
      <c r="C113" s="62"/>
      <c r="D113" s="56"/>
      <c r="E113" s="57" t="str">
        <f aca="false">IF(OR($C113="",$J113=""),"",IF(COUNTIF($C113,$X$60)&gt;0,$Z$60,IF($J113=$X$61,$Z$61,$Z$59)))</f>
        <v/>
      </c>
      <c r="F113" s="62"/>
      <c r="G113" s="62" t="e">
        <f aca="false">#NAME!(F113)</f>
        <v>#NAME?</v>
      </c>
      <c r="H113" s="84"/>
      <c r="I113" s="85"/>
      <c r="J113" s="62"/>
      <c r="K113" s="63"/>
      <c r="V113" s="79"/>
      <c r="W113" s="80"/>
      <c r="X113" s="79"/>
    </row>
    <row r="114" customFormat="false" ht="20.25" hidden="false" customHeight="true" outlineLevel="0" collapsed="false">
      <c r="B114" s="116" t="n">
        <v>111</v>
      </c>
      <c r="C114" s="77"/>
      <c r="D114" s="73"/>
      <c r="E114" s="38" t="str">
        <f aca="false">IF(OR($C114="",$J114=""),"",IF(COUNTIF($C114,$X$60)&gt;0,$Z$60,IF($J114=$X$61,$Z$61,$Z$59)))</f>
        <v/>
      </c>
      <c r="F114" s="77"/>
      <c r="G114" s="77" t="e">
        <f aca="false">#NAME!(F114)</f>
        <v>#NAME?</v>
      </c>
      <c r="H114" s="81"/>
      <c r="I114" s="82"/>
      <c r="J114" s="77"/>
      <c r="K114" s="78"/>
      <c r="V114" s="79"/>
      <c r="W114" s="80"/>
      <c r="X114" s="79"/>
    </row>
    <row r="115" customFormat="false" ht="20.25" hidden="false" customHeight="true" outlineLevel="0" collapsed="false">
      <c r="B115" s="115" t="n">
        <v>112</v>
      </c>
      <c r="C115" s="62"/>
      <c r="D115" s="56"/>
      <c r="E115" s="57" t="str">
        <f aca="false">IF(OR($C115="",$J115=""),"",IF(COUNTIF($C115,$X$60)&gt;0,$Z$60,IF($J115=$X$61,$Z$61,$Z$59)))</f>
        <v/>
      </c>
      <c r="F115" s="62"/>
      <c r="G115" s="62" t="e">
        <f aca="false">#NAME!(F115)</f>
        <v>#NAME?</v>
      </c>
      <c r="H115" s="84"/>
      <c r="I115" s="85"/>
      <c r="J115" s="62"/>
      <c r="K115" s="63"/>
      <c r="V115" s="79"/>
      <c r="W115" s="80"/>
      <c r="X115" s="79"/>
    </row>
    <row r="116" customFormat="false" ht="20.25" hidden="false" customHeight="true" outlineLevel="0" collapsed="false">
      <c r="B116" s="116" t="n">
        <v>113</v>
      </c>
      <c r="C116" s="77"/>
      <c r="D116" s="73"/>
      <c r="E116" s="38" t="str">
        <f aca="false">IF(OR($C116="",$J116=""),"",IF(COUNTIF($C116,$X$60)&gt;0,$Z$60,IF($J116=$X$61,$Z$61,$Z$59)))</f>
        <v/>
      </c>
      <c r="F116" s="77"/>
      <c r="G116" s="77" t="e">
        <f aca="false">#NAME!(F116)</f>
        <v>#NAME?</v>
      </c>
      <c r="H116" s="81"/>
      <c r="I116" s="82"/>
      <c r="J116" s="77"/>
      <c r="K116" s="78"/>
      <c r="V116" s="79"/>
      <c r="W116" s="80"/>
      <c r="X116" s="79"/>
    </row>
    <row r="117" customFormat="false" ht="20.25" hidden="false" customHeight="true" outlineLevel="0" collapsed="false">
      <c r="B117" s="115" t="n">
        <v>114</v>
      </c>
      <c r="C117" s="62"/>
      <c r="D117" s="56"/>
      <c r="E117" s="57" t="str">
        <f aca="false">IF(OR($C117="",$J117=""),"",IF(COUNTIF($C117,$X$60)&gt;0,$Z$60,IF($J117=$X$61,$Z$61,$Z$59)))</f>
        <v/>
      </c>
      <c r="F117" s="62"/>
      <c r="G117" s="62" t="e">
        <f aca="false">#NAME!(F117)</f>
        <v>#NAME?</v>
      </c>
      <c r="H117" s="84"/>
      <c r="I117" s="85"/>
      <c r="J117" s="62"/>
      <c r="K117" s="63"/>
      <c r="V117" s="79"/>
      <c r="W117" s="80"/>
      <c r="X117" s="79"/>
    </row>
    <row r="118" customFormat="false" ht="20.25" hidden="false" customHeight="true" outlineLevel="0" collapsed="false">
      <c r="B118" s="116" t="n">
        <v>115</v>
      </c>
      <c r="C118" s="77"/>
      <c r="D118" s="73"/>
      <c r="E118" s="38" t="str">
        <f aca="false">IF(OR($C118="",$J118=""),"",IF(COUNTIF($C118,$X$60)&gt;0,$Z$60,IF($J118=$X$61,$Z$61,$Z$59)))</f>
        <v/>
      </c>
      <c r="F118" s="77"/>
      <c r="G118" s="77" t="e">
        <f aca="false">#NAME!(F118)</f>
        <v>#NAME?</v>
      </c>
      <c r="H118" s="81"/>
      <c r="I118" s="82"/>
      <c r="J118" s="77"/>
      <c r="K118" s="78"/>
      <c r="V118" s="79"/>
      <c r="W118" s="80"/>
      <c r="X118" s="79"/>
    </row>
    <row r="119" customFormat="false" ht="20.25" hidden="false" customHeight="true" outlineLevel="0" collapsed="false">
      <c r="B119" s="115" t="n">
        <v>116</v>
      </c>
      <c r="C119" s="62"/>
      <c r="D119" s="56"/>
      <c r="E119" s="57" t="str">
        <f aca="false">IF(OR($C119="",$J119=""),"",IF(COUNTIF($C119,$X$60)&gt;0,$Z$60,IF($J119=$X$61,$Z$61,$Z$59)))</f>
        <v/>
      </c>
      <c r="F119" s="62"/>
      <c r="G119" s="62" t="e">
        <f aca="false">#NAME!(F119)</f>
        <v>#NAME?</v>
      </c>
      <c r="H119" s="84"/>
      <c r="I119" s="85"/>
      <c r="J119" s="62"/>
      <c r="K119" s="63"/>
      <c r="V119" s="79"/>
      <c r="W119" s="80"/>
      <c r="X119" s="79"/>
    </row>
    <row r="120" customFormat="false" ht="20.25" hidden="false" customHeight="true" outlineLevel="0" collapsed="false">
      <c r="B120" s="116" t="n">
        <v>117</v>
      </c>
      <c r="C120" s="77"/>
      <c r="D120" s="73"/>
      <c r="E120" s="38" t="str">
        <f aca="false">IF(OR($C120="",$J120=""),"",IF(COUNTIF($C120,$X$60)&gt;0,$Z$60,IF($J120=$X$61,$Z$61,$Z$59)))</f>
        <v/>
      </c>
      <c r="F120" s="77"/>
      <c r="G120" s="77" t="e">
        <f aca="false">#NAME!(F120)</f>
        <v>#NAME?</v>
      </c>
      <c r="H120" s="81"/>
      <c r="I120" s="82"/>
      <c r="J120" s="77"/>
      <c r="K120" s="78"/>
      <c r="V120" s="79"/>
      <c r="W120" s="80"/>
      <c r="X120" s="79"/>
    </row>
    <row r="121" customFormat="false" ht="20.25" hidden="false" customHeight="true" outlineLevel="0" collapsed="false">
      <c r="B121" s="115" t="n">
        <v>118</v>
      </c>
      <c r="C121" s="62"/>
      <c r="D121" s="56"/>
      <c r="E121" s="57" t="str">
        <f aca="false">IF(OR($C121="",$J121=""),"",IF(COUNTIF($C121,$X$60)&gt;0,$Z$60,IF($J121=$X$61,$Z$61,$Z$59)))</f>
        <v/>
      </c>
      <c r="F121" s="62"/>
      <c r="G121" s="62" t="e">
        <f aca="false">#NAME!(F121)</f>
        <v>#NAME?</v>
      </c>
      <c r="H121" s="84"/>
      <c r="I121" s="85"/>
      <c r="J121" s="62"/>
      <c r="K121" s="63"/>
      <c r="V121" s="79"/>
      <c r="W121" s="80"/>
      <c r="X121" s="79"/>
    </row>
    <row r="122" customFormat="false" ht="20.25" hidden="false" customHeight="true" outlineLevel="0" collapsed="false">
      <c r="B122" s="116" t="n">
        <v>119</v>
      </c>
      <c r="C122" s="77"/>
      <c r="D122" s="73"/>
      <c r="E122" s="38" t="str">
        <f aca="false">IF(OR($C122="",$J122=""),"",IF(COUNTIF($C122,$X$60)&gt;0,$Z$60,IF($J122=$X$61,$Z$61,$Z$59)))</f>
        <v/>
      </c>
      <c r="F122" s="77"/>
      <c r="G122" s="77" t="e">
        <f aca="false">#NAME!(F122)</f>
        <v>#NAME?</v>
      </c>
      <c r="H122" s="81"/>
      <c r="I122" s="82"/>
      <c r="J122" s="77"/>
      <c r="K122" s="78"/>
      <c r="V122" s="79"/>
      <c r="W122" s="80"/>
      <c r="X122" s="79"/>
    </row>
    <row r="123" customFormat="false" ht="20.25" hidden="false" customHeight="true" outlineLevel="0" collapsed="false">
      <c r="B123" s="115" t="n">
        <v>120</v>
      </c>
      <c r="C123" s="62"/>
      <c r="D123" s="56"/>
      <c r="E123" s="57" t="str">
        <f aca="false">IF(OR($C123="",$J123=""),"",IF(COUNTIF($C123,$X$60)&gt;0,$Z$60,IF($J123=$X$61,$Z$61,$Z$59)))</f>
        <v/>
      </c>
      <c r="F123" s="62"/>
      <c r="G123" s="62" t="e">
        <f aca="false">#NAME!(F123)</f>
        <v>#NAME?</v>
      </c>
      <c r="H123" s="84"/>
      <c r="I123" s="85"/>
      <c r="J123" s="62"/>
      <c r="K123" s="63"/>
      <c r="V123" s="79"/>
      <c r="W123" s="80"/>
      <c r="X123" s="79"/>
    </row>
    <row r="124" customFormat="false" ht="20.25" hidden="false" customHeight="true" outlineLevel="0" collapsed="false">
      <c r="B124" s="116" t="n">
        <v>121</v>
      </c>
      <c r="C124" s="77"/>
      <c r="D124" s="73"/>
      <c r="E124" s="38" t="str">
        <f aca="false">IF(OR($C124="",$J124=""),"",IF(COUNTIF($C124,$X$60)&gt;0,$Z$60,IF($J124=$X$61,$Z$61,$Z$59)))</f>
        <v/>
      </c>
      <c r="F124" s="77"/>
      <c r="G124" s="77" t="e">
        <f aca="false">#NAME!(F124)</f>
        <v>#NAME?</v>
      </c>
      <c r="H124" s="81"/>
      <c r="I124" s="82"/>
      <c r="J124" s="77"/>
      <c r="K124" s="78"/>
      <c r="V124" s="79"/>
      <c r="W124" s="80"/>
      <c r="X124" s="79"/>
    </row>
    <row r="125" customFormat="false" ht="20.25" hidden="false" customHeight="true" outlineLevel="0" collapsed="false">
      <c r="B125" s="115" t="n">
        <v>122</v>
      </c>
      <c r="C125" s="62"/>
      <c r="D125" s="56"/>
      <c r="E125" s="57" t="str">
        <f aca="false">IF(OR($C125="",$J125=""),"",IF(COUNTIF($C125,$X$60)&gt;0,$Z$60,IF($J125=$X$61,$Z$61,$Z$59)))</f>
        <v/>
      </c>
      <c r="F125" s="62"/>
      <c r="G125" s="62" t="e">
        <f aca="false">#NAME!(F125)</f>
        <v>#NAME?</v>
      </c>
      <c r="H125" s="84"/>
      <c r="I125" s="85"/>
      <c r="J125" s="62"/>
      <c r="K125" s="63"/>
      <c r="V125" s="79"/>
      <c r="W125" s="80"/>
      <c r="X125" s="79"/>
    </row>
    <row r="126" customFormat="false" ht="20.25" hidden="false" customHeight="true" outlineLevel="0" collapsed="false">
      <c r="B126" s="116" t="n">
        <v>123</v>
      </c>
      <c r="C126" s="77"/>
      <c r="D126" s="73"/>
      <c r="E126" s="38" t="str">
        <f aca="false">IF(OR($C126="",$J126=""),"",IF(COUNTIF($C126,$X$60)&gt;0,$Z$60,IF($J126=$X$61,$Z$61,$Z$59)))</f>
        <v/>
      </c>
      <c r="F126" s="77"/>
      <c r="G126" s="77" t="e">
        <f aca="false">#NAME!(F126)</f>
        <v>#NAME?</v>
      </c>
      <c r="H126" s="81"/>
      <c r="I126" s="82"/>
      <c r="J126" s="77"/>
      <c r="K126" s="78"/>
      <c r="V126" s="79"/>
      <c r="W126" s="80"/>
      <c r="X126" s="79"/>
    </row>
    <row r="127" customFormat="false" ht="20.25" hidden="false" customHeight="true" outlineLevel="0" collapsed="false">
      <c r="B127" s="115" t="n">
        <v>124</v>
      </c>
      <c r="C127" s="62"/>
      <c r="D127" s="56"/>
      <c r="E127" s="57" t="str">
        <f aca="false">IF(OR($C127="",$J127=""),"",IF(COUNTIF($C127,$X$60)&gt;0,$Z$60,IF($J127=$X$61,$Z$61,$Z$59)))</f>
        <v/>
      </c>
      <c r="F127" s="62"/>
      <c r="G127" s="62" t="e">
        <f aca="false">#NAME!(F127)</f>
        <v>#NAME?</v>
      </c>
      <c r="H127" s="84"/>
      <c r="I127" s="85"/>
      <c r="J127" s="62"/>
      <c r="K127" s="63"/>
      <c r="V127" s="79"/>
      <c r="W127" s="80"/>
      <c r="X127" s="79"/>
    </row>
    <row r="128" customFormat="false" ht="20.25" hidden="false" customHeight="true" outlineLevel="0" collapsed="false">
      <c r="B128" s="116" t="n">
        <v>125</v>
      </c>
      <c r="C128" s="77"/>
      <c r="D128" s="73"/>
      <c r="E128" s="38" t="str">
        <f aca="false">IF(OR($C128="",$J128=""),"",IF(COUNTIF($C128,$X$60)&gt;0,$Z$60,IF($J128=$X$61,$Z$61,$Z$59)))</f>
        <v/>
      </c>
      <c r="F128" s="77"/>
      <c r="G128" s="77" t="e">
        <f aca="false">#NAME!(F128)</f>
        <v>#NAME?</v>
      </c>
      <c r="H128" s="81"/>
      <c r="I128" s="82"/>
      <c r="J128" s="77"/>
      <c r="K128" s="78"/>
      <c r="V128" s="79"/>
      <c r="W128" s="80"/>
      <c r="X128" s="79"/>
    </row>
    <row r="129" customFormat="false" ht="20.25" hidden="false" customHeight="true" outlineLevel="0" collapsed="false">
      <c r="B129" s="115" t="n">
        <v>126</v>
      </c>
      <c r="C129" s="62"/>
      <c r="D129" s="56"/>
      <c r="E129" s="57" t="str">
        <f aca="false">IF(OR($C129="",$J129=""),"",IF(COUNTIF($C129,$X$60)&gt;0,$Z$60,IF($J129=$X$61,$Z$61,$Z$59)))</f>
        <v/>
      </c>
      <c r="F129" s="62"/>
      <c r="G129" s="62" t="e">
        <f aca="false">#NAME!(F129)</f>
        <v>#NAME?</v>
      </c>
      <c r="H129" s="84"/>
      <c r="I129" s="85"/>
      <c r="J129" s="62"/>
      <c r="K129" s="63"/>
      <c r="V129" s="79"/>
      <c r="W129" s="80"/>
      <c r="X129" s="79"/>
    </row>
    <row r="130" customFormat="false" ht="20.25" hidden="false" customHeight="true" outlineLevel="0" collapsed="false">
      <c r="B130" s="116" t="n">
        <v>127</v>
      </c>
      <c r="C130" s="77"/>
      <c r="D130" s="73"/>
      <c r="E130" s="38" t="str">
        <f aca="false">IF(OR($C130="",$J130=""),"",IF(COUNTIF($C130,$X$60)&gt;0,$Z$60,IF($J130=$X$61,$Z$61,$Z$59)))</f>
        <v/>
      </c>
      <c r="F130" s="77"/>
      <c r="G130" s="77" t="e">
        <f aca="false">#NAME!(F130)</f>
        <v>#NAME?</v>
      </c>
      <c r="H130" s="81"/>
      <c r="I130" s="82"/>
      <c r="J130" s="77"/>
      <c r="K130" s="78"/>
      <c r="V130" s="79"/>
      <c r="W130" s="80"/>
      <c r="X130" s="79"/>
    </row>
    <row r="131" customFormat="false" ht="20.25" hidden="false" customHeight="true" outlineLevel="0" collapsed="false">
      <c r="B131" s="115" t="n">
        <v>128</v>
      </c>
      <c r="C131" s="62"/>
      <c r="D131" s="56"/>
      <c r="E131" s="57" t="str">
        <f aca="false">IF(OR($C131="",$J131=""),"",IF(COUNTIF($C131,$X$60)&gt;0,$Z$60,IF($J131=$X$61,$Z$61,$Z$59)))</f>
        <v/>
      </c>
      <c r="F131" s="62"/>
      <c r="G131" s="62" t="e">
        <f aca="false">#NAME!(F131)</f>
        <v>#NAME?</v>
      </c>
      <c r="H131" s="84"/>
      <c r="I131" s="85"/>
      <c r="J131" s="62"/>
      <c r="K131" s="63"/>
      <c r="V131" s="79"/>
      <c r="W131" s="80"/>
      <c r="X131" s="79"/>
    </row>
    <row r="132" customFormat="false" ht="20.25" hidden="false" customHeight="true" outlineLevel="0" collapsed="false">
      <c r="B132" s="116" t="n">
        <v>129</v>
      </c>
      <c r="C132" s="77"/>
      <c r="D132" s="73"/>
      <c r="E132" s="38" t="str">
        <f aca="false">IF(OR($C132="",$J132=""),"",IF(COUNTIF($C132,$X$60)&gt;0,$Z$60,IF($J132=$X$61,$Z$61,$Z$59)))</f>
        <v/>
      </c>
      <c r="F132" s="77"/>
      <c r="G132" s="77" t="e">
        <f aca="false">#NAME!(F132)</f>
        <v>#NAME?</v>
      </c>
      <c r="H132" s="81"/>
      <c r="I132" s="82"/>
      <c r="J132" s="77"/>
      <c r="K132" s="78"/>
      <c r="V132" s="79"/>
      <c r="W132" s="80"/>
      <c r="X132" s="79"/>
    </row>
    <row r="133" customFormat="false" ht="20.25" hidden="false" customHeight="true" outlineLevel="0" collapsed="false">
      <c r="B133" s="115" t="n">
        <v>130</v>
      </c>
      <c r="C133" s="62"/>
      <c r="D133" s="56"/>
      <c r="E133" s="57" t="str">
        <f aca="false">IF(OR($C133="",$J133=""),"",IF(COUNTIF($C133,$X$60)&gt;0,$Z$60,IF($J133=$X$61,$Z$61,$Z$59)))</f>
        <v/>
      </c>
      <c r="F133" s="62"/>
      <c r="G133" s="62" t="e">
        <f aca="false">#NAME!(F133)</f>
        <v>#NAME?</v>
      </c>
      <c r="H133" s="84"/>
      <c r="I133" s="85"/>
      <c r="J133" s="62"/>
      <c r="K133" s="63"/>
      <c r="V133" s="79"/>
      <c r="W133" s="80"/>
      <c r="X133" s="79"/>
    </row>
    <row r="134" customFormat="false" ht="20.25" hidden="false" customHeight="true" outlineLevel="0" collapsed="false">
      <c r="B134" s="116" t="n">
        <v>131</v>
      </c>
      <c r="C134" s="77"/>
      <c r="D134" s="73"/>
      <c r="E134" s="38" t="str">
        <f aca="false">IF(OR($C134="",$J134=""),"",IF(COUNTIF($C134,$X$60)&gt;0,$Z$60,IF($J134=$X$61,$Z$61,$Z$59)))</f>
        <v/>
      </c>
      <c r="F134" s="77"/>
      <c r="G134" s="77" t="e">
        <f aca="false">#NAME!(F134)</f>
        <v>#NAME?</v>
      </c>
      <c r="H134" s="81"/>
      <c r="I134" s="82"/>
      <c r="J134" s="77"/>
      <c r="K134" s="78"/>
      <c r="V134" s="79"/>
      <c r="W134" s="80"/>
      <c r="X134" s="79"/>
    </row>
    <row r="135" customFormat="false" ht="20.25" hidden="false" customHeight="true" outlineLevel="0" collapsed="false">
      <c r="B135" s="115" t="n">
        <v>132</v>
      </c>
      <c r="C135" s="62"/>
      <c r="D135" s="56"/>
      <c r="E135" s="57" t="str">
        <f aca="false">IF(OR($C135="",$J135=""),"",IF(COUNTIF($C135,$X$60)&gt;0,$Z$60,IF($J135=$X$61,$Z$61,$Z$59)))</f>
        <v/>
      </c>
      <c r="F135" s="62"/>
      <c r="G135" s="62" t="e">
        <f aca="false">#NAME!(F135)</f>
        <v>#NAME?</v>
      </c>
      <c r="H135" s="84"/>
      <c r="I135" s="85"/>
      <c r="J135" s="62"/>
      <c r="K135" s="63"/>
      <c r="V135" s="79"/>
      <c r="W135" s="80"/>
      <c r="X135" s="79"/>
    </row>
    <row r="136" customFormat="false" ht="20.25" hidden="false" customHeight="true" outlineLevel="0" collapsed="false">
      <c r="B136" s="116" t="n">
        <v>133</v>
      </c>
      <c r="C136" s="77"/>
      <c r="D136" s="73"/>
      <c r="E136" s="38" t="str">
        <f aca="false">IF(OR($C136="",$J136=""),"",IF(COUNTIF($C136,$X$60)&gt;0,$Z$60,IF($J136=$X$61,$Z$61,$Z$59)))</f>
        <v/>
      </c>
      <c r="F136" s="77"/>
      <c r="G136" s="77" t="e">
        <f aca="false">#NAME!(F136)</f>
        <v>#NAME?</v>
      </c>
      <c r="H136" s="81"/>
      <c r="I136" s="82"/>
      <c r="J136" s="77"/>
      <c r="K136" s="78"/>
      <c r="V136" s="79"/>
      <c r="W136" s="80"/>
      <c r="X136" s="79"/>
    </row>
    <row r="137" customFormat="false" ht="20.25" hidden="false" customHeight="true" outlineLevel="0" collapsed="false">
      <c r="B137" s="115" t="n">
        <v>134</v>
      </c>
      <c r="C137" s="62"/>
      <c r="D137" s="56"/>
      <c r="E137" s="57" t="str">
        <f aca="false">IF(OR($C137="",$J137=""),"",IF(COUNTIF($C137,$X$60)&gt;0,$Z$60,IF($J137=$X$61,$Z$61,$Z$59)))</f>
        <v/>
      </c>
      <c r="F137" s="62"/>
      <c r="G137" s="62" t="e">
        <f aca="false">#NAME!(F137)</f>
        <v>#NAME?</v>
      </c>
      <c r="H137" s="84"/>
      <c r="I137" s="85"/>
      <c r="J137" s="62"/>
      <c r="K137" s="63"/>
      <c r="V137" s="79"/>
      <c r="W137" s="80"/>
      <c r="X137" s="79"/>
    </row>
    <row r="138" customFormat="false" ht="20.25" hidden="false" customHeight="true" outlineLevel="0" collapsed="false">
      <c r="B138" s="116" t="n">
        <v>135</v>
      </c>
      <c r="C138" s="77"/>
      <c r="D138" s="73"/>
      <c r="E138" s="38" t="str">
        <f aca="false">IF(OR($C138="",$J138=""),"",IF(COUNTIF($C138,$X$60)&gt;0,$Z$60,IF($J138=$X$61,$Z$61,$Z$59)))</f>
        <v/>
      </c>
      <c r="F138" s="77"/>
      <c r="G138" s="77" t="e">
        <f aca="false">#NAME!(F138)</f>
        <v>#NAME?</v>
      </c>
      <c r="H138" s="81"/>
      <c r="I138" s="82"/>
      <c r="J138" s="77"/>
      <c r="K138" s="78"/>
      <c r="V138" s="79"/>
      <c r="W138" s="80"/>
      <c r="X138" s="79"/>
    </row>
    <row r="139" customFormat="false" ht="20.25" hidden="false" customHeight="true" outlineLevel="0" collapsed="false">
      <c r="B139" s="115" t="n">
        <v>136</v>
      </c>
      <c r="C139" s="62"/>
      <c r="D139" s="56"/>
      <c r="E139" s="57" t="str">
        <f aca="false">IF(OR($C139="",$J139=""),"",IF(COUNTIF($C139,$X$60)&gt;0,$Z$60,IF($J139=$X$61,$Z$61,$Z$59)))</f>
        <v/>
      </c>
      <c r="F139" s="62"/>
      <c r="G139" s="62" t="e">
        <f aca="false">#NAME!(F139)</f>
        <v>#NAME?</v>
      </c>
      <c r="H139" s="84"/>
      <c r="I139" s="85"/>
      <c r="J139" s="62"/>
      <c r="K139" s="63"/>
      <c r="V139" s="79"/>
      <c r="W139" s="80"/>
      <c r="X139" s="79"/>
    </row>
    <row r="140" customFormat="false" ht="20.25" hidden="false" customHeight="true" outlineLevel="0" collapsed="false">
      <c r="B140" s="116" t="n">
        <v>137</v>
      </c>
      <c r="C140" s="77"/>
      <c r="D140" s="73"/>
      <c r="E140" s="38" t="str">
        <f aca="false">IF(OR($C140="",$J140=""),"",IF(COUNTIF($C140,$X$60)&gt;0,$Z$60,IF($J140=$X$61,$Z$61,$Z$59)))</f>
        <v/>
      </c>
      <c r="F140" s="77"/>
      <c r="G140" s="77" t="e">
        <f aca="false">#NAME!(F140)</f>
        <v>#NAME?</v>
      </c>
      <c r="H140" s="81"/>
      <c r="I140" s="82"/>
      <c r="J140" s="77"/>
      <c r="K140" s="78"/>
      <c r="V140" s="79"/>
      <c r="W140" s="80"/>
      <c r="X140" s="79"/>
    </row>
    <row r="141" customFormat="false" ht="20.25" hidden="false" customHeight="true" outlineLevel="0" collapsed="false">
      <c r="B141" s="115" t="n">
        <v>138</v>
      </c>
      <c r="C141" s="62"/>
      <c r="D141" s="56"/>
      <c r="E141" s="57" t="str">
        <f aca="false">IF(OR($C141="",$J141=""),"",IF(COUNTIF($C141,$X$60)&gt;0,$Z$60,IF($J141=$X$61,$Z$61,$Z$59)))</f>
        <v/>
      </c>
      <c r="F141" s="62"/>
      <c r="G141" s="62" t="e">
        <f aca="false">#NAME!(F141)</f>
        <v>#NAME?</v>
      </c>
      <c r="H141" s="84"/>
      <c r="I141" s="85"/>
      <c r="J141" s="62"/>
      <c r="K141" s="63"/>
      <c r="V141" s="79"/>
      <c r="W141" s="80"/>
      <c r="X141" s="79"/>
    </row>
    <row r="142" customFormat="false" ht="20.25" hidden="false" customHeight="true" outlineLevel="0" collapsed="false">
      <c r="B142" s="116" t="n">
        <v>139</v>
      </c>
      <c r="C142" s="77"/>
      <c r="D142" s="73"/>
      <c r="E142" s="38" t="str">
        <f aca="false">IF(OR($C142="",$J142=""),"",IF(COUNTIF($C142,$X$60)&gt;0,$Z$60,IF($J142=$X$61,$Z$61,$Z$59)))</f>
        <v/>
      </c>
      <c r="F142" s="77"/>
      <c r="G142" s="77" t="e">
        <f aca="false">#NAME!(F142)</f>
        <v>#NAME?</v>
      </c>
      <c r="H142" s="81"/>
      <c r="I142" s="82"/>
      <c r="J142" s="77"/>
      <c r="K142" s="78"/>
      <c r="V142" s="79"/>
      <c r="W142" s="80"/>
      <c r="X142" s="79"/>
    </row>
    <row r="143" customFormat="false" ht="20.25" hidden="false" customHeight="true" outlineLevel="0" collapsed="false">
      <c r="B143" s="115" t="n">
        <v>140</v>
      </c>
      <c r="C143" s="62"/>
      <c r="D143" s="56"/>
      <c r="E143" s="57" t="str">
        <f aca="false">IF(OR($C143="",$J143=""),"",IF(COUNTIF($C143,$X$60)&gt;0,$Z$60,IF($J143=$X$61,$Z$61,$Z$59)))</f>
        <v/>
      </c>
      <c r="F143" s="62"/>
      <c r="G143" s="62" t="e">
        <f aca="false">#NAME!(F143)</f>
        <v>#NAME?</v>
      </c>
      <c r="H143" s="84"/>
      <c r="I143" s="85"/>
      <c r="J143" s="62"/>
      <c r="K143" s="63"/>
      <c r="V143" s="79"/>
      <c r="W143" s="80"/>
      <c r="X143" s="79"/>
    </row>
    <row r="144" customFormat="false" ht="20.25" hidden="false" customHeight="true" outlineLevel="0" collapsed="false">
      <c r="B144" s="116" t="n">
        <v>141</v>
      </c>
      <c r="C144" s="77"/>
      <c r="D144" s="73"/>
      <c r="E144" s="38" t="str">
        <f aca="false">IF(OR($C144="",$J144=""),"",IF(COUNTIF($C144,$X$60)&gt;0,$Z$60,IF($J144=$X$61,$Z$61,$Z$59)))</f>
        <v/>
      </c>
      <c r="F144" s="77"/>
      <c r="G144" s="77" t="e">
        <f aca="false">#NAME!(F144)</f>
        <v>#NAME?</v>
      </c>
      <c r="H144" s="81"/>
      <c r="I144" s="82"/>
      <c r="J144" s="77"/>
      <c r="K144" s="78"/>
      <c r="V144" s="79"/>
      <c r="W144" s="80"/>
      <c r="X144" s="79"/>
    </row>
    <row r="145" customFormat="false" ht="20.25" hidden="false" customHeight="true" outlineLevel="0" collapsed="false">
      <c r="B145" s="115" t="n">
        <v>142</v>
      </c>
      <c r="C145" s="62"/>
      <c r="D145" s="56"/>
      <c r="E145" s="57" t="str">
        <f aca="false">IF(OR($C145="",$J145=""),"",IF(COUNTIF($C145,$X$60)&gt;0,$Z$60,IF($J145=$X$61,$Z$61,$Z$59)))</f>
        <v/>
      </c>
      <c r="F145" s="62"/>
      <c r="G145" s="62" t="e">
        <f aca="false">#NAME!(F145)</f>
        <v>#NAME?</v>
      </c>
      <c r="H145" s="84"/>
      <c r="I145" s="85"/>
      <c r="J145" s="62"/>
      <c r="K145" s="63"/>
      <c r="V145" s="79"/>
      <c r="W145" s="80"/>
      <c r="X145" s="79"/>
    </row>
    <row r="146" customFormat="false" ht="20.25" hidden="false" customHeight="true" outlineLevel="0" collapsed="false">
      <c r="B146" s="116" t="n">
        <v>143</v>
      </c>
      <c r="C146" s="77"/>
      <c r="D146" s="73"/>
      <c r="E146" s="38" t="str">
        <f aca="false">IF(OR($C146="",$J146=""),"",IF(COUNTIF($C146,$X$60)&gt;0,$Z$60,IF($J146=$X$61,$Z$61,$Z$59)))</f>
        <v/>
      </c>
      <c r="F146" s="77"/>
      <c r="G146" s="77" t="e">
        <f aca="false">#NAME!(F146)</f>
        <v>#NAME?</v>
      </c>
      <c r="H146" s="81"/>
      <c r="I146" s="82"/>
      <c r="J146" s="77"/>
      <c r="K146" s="78"/>
      <c r="V146" s="79"/>
      <c r="W146" s="80"/>
      <c r="X146" s="79"/>
    </row>
    <row r="147" customFormat="false" ht="20.25" hidden="false" customHeight="true" outlineLevel="0" collapsed="false">
      <c r="B147" s="115" t="n">
        <v>144</v>
      </c>
      <c r="C147" s="62"/>
      <c r="D147" s="56"/>
      <c r="E147" s="57" t="str">
        <f aca="false">IF(OR($C147="",$J147=""),"",IF(COUNTIF($C147,$X$60)&gt;0,$Z$60,IF($J147=$X$61,$Z$61,$Z$59)))</f>
        <v/>
      </c>
      <c r="F147" s="62"/>
      <c r="G147" s="62" t="e">
        <f aca="false">#NAME!(F147)</f>
        <v>#NAME?</v>
      </c>
      <c r="H147" s="84"/>
      <c r="I147" s="85"/>
      <c r="J147" s="62"/>
      <c r="K147" s="63"/>
      <c r="V147" s="79"/>
      <c r="W147" s="80"/>
      <c r="X147" s="79"/>
    </row>
    <row r="148" customFormat="false" ht="20.25" hidden="false" customHeight="true" outlineLevel="0" collapsed="false">
      <c r="B148" s="116" t="n">
        <v>145</v>
      </c>
      <c r="C148" s="77"/>
      <c r="D148" s="73"/>
      <c r="E148" s="38" t="str">
        <f aca="false">IF(OR($C148="",$J148=""),"",IF(COUNTIF($C148,$X$60)&gt;0,$Z$60,IF($J148=$X$61,$Z$61,$Z$59)))</f>
        <v/>
      </c>
      <c r="F148" s="77"/>
      <c r="G148" s="77" t="e">
        <f aca="false">#NAME!(F148)</f>
        <v>#NAME?</v>
      </c>
      <c r="H148" s="81"/>
      <c r="I148" s="82"/>
      <c r="J148" s="77"/>
      <c r="K148" s="78"/>
      <c r="V148" s="79"/>
      <c r="W148" s="80"/>
      <c r="X148" s="79"/>
    </row>
    <row r="149" customFormat="false" ht="20.25" hidden="false" customHeight="true" outlineLevel="0" collapsed="false">
      <c r="B149" s="115" t="n">
        <v>146</v>
      </c>
      <c r="C149" s="62"/>
      <c r="D149" s="56"/>
      <c r="E149" s="57" t="str">
        <f aca="false">IF(OR($C149="",$J149=""),"",IF(COUNTIF($C149,$X$60)&gt;0,$Z$60,IF($J149=$X$61,$Z$61,$Z$59)))</f>
        <v/>
      </c>
      <c r="F149" s="62"/>
      <c r="G149" s="62" t="e">
        <f aca="false">#NAME!(F149)</f>
        <v>#NAME?</v>
      </c>
      <c r="H149" s="84"/>
      <c r="I149" s="85"/>
      <c r="J149" s="62"/>
      <c r="K149" s="63"/>
      <c r="V149" s="79"/>
      <c r="W149" s="80"/>
      <c r="X149" s="79"/>
    </row>
    <row r="150" customFormat="false" ht="20.25" hidden="false" customHeight="true" outlineLevel="0" collapsed="false">
      <c r="B150" s="116" t="n">
        <v>147</v>
      </c>
      <c r="C150" s="77"/>
      <c r="D150" s="73"/>
      <c r="E150" s="38" t="str">
        <f aca="false">IF(OR($C150="",$J150=""),"",IF(COUNTIF($C150,$X$60)&gt;0,$Z$60,IF($J150=$X$61,$Z$61,$Z$59)))</f>
        <v/>
      </c>
      <c r="F150" s="77"/>
      <c r="G150" s="77" t="e">
        <f aca="false">#NAME!(F150)</f>
        <v>#NAME?</v>
      </c>
      <c r="H150" s="81"/>
      <c r="I150" s="82"/>
      <c r="J150" s="77"/>
      <c r="K150" s="78"/>
      <c r="V150" s="79"/>
      <c r="W150" s="80"/>
      <c r="X150" s="79"/>
    </row>
    <row r="151" customFormat="false" ht="20.25" hidden="false" customHeight="true" outlineLevel="0" collapsed="false">
      <c r="B151" s="115" t="n">
        <v>148</v>
      </c>
      <c r="C151" s="62"/>
      <c r="D151" s="56"/>
      <c r="E151" s="57" t="str">
        <f aca="false">IF(OR($C151="",$J151=""),"",IF(COUNTIF($C151,$X$60)&gt;0,$Z$60,IF($J151=$X$61,$Z$61,$Z$59)))</f>
        <v/>
      </c>
      <c r="F151" s="62"/>
      <c r="G151" s="62" t="e">
        <f aca="false">#NAME!(F151)</f>
        <v>#NAME?</v>
      </c>
      <c r="H151" s="84"/>
      <c r="I151" s="85"/>
      <c r="J151" s="62"/>
      <c r="K151" s="63"/>
      <c r="V151" s="79"/>
      <c r="W151" s="80"/>
      <c r="X151" s="79"/>
    </row>
    <row r="152" customFormat="false" ht="20.25" hidden="false" customHeight="true" outlineLevel="0" collapsed="false">
      <c r="B152" s="116" t="n">
        <v>149</v>
      </c>
      <c r="C152" s="77"/>
      <c r="D152" s="73"/>
      <c r="E152" s="38" t="str">
        <f aca="false">IF(OR($C152="",$J152=""),"",IF(COUNTIF($C152,$X$60)&gt;0,$Z$60,IF($J152=$X$61,$Z$61,$Z$59)))</f>
        <v/>
      </c>
      <c r="F152" s="77"/>
      <c r="G152" s="77" t="e">
        <f aca="false">#NAME!(F152)</f>
        <v>#NAME?</v>
      </c>
      <c r="H152" s="81"/>
      <c r="I152" s="82"/>
      <c r="J152" s="77"/>
      <c r="K152" s="78"/>
      <c r="V152" s="79"/>
      <c r="W152" s="80"/>
      <c r="X152" s="79"/>
    </row>
    <row r="153" customFormat="false" ht="20.25" hidden="false" customHeight="true" outlineLevel="0" collapsed="false">
      <c r="B153" s="115" t="n">
        <v>150</v>
      </c>
      <c r="C153" s="62"/>
      <c r="D153" s="56"/>
      <c r="E153" s="57" t="str">
        <f aca="false">IF(OR($C153="",$J153=""),"",IF(COUNTIF($C153,$X$60)&gt;0,$Z$60,IF($J153=$X$61,$Z$61,$Z$59)))</f>
        <v/>
      </c>
      <c r="F153" s="62"/>
      <c r="G153" s="62" t="e">
        <f aca="false">#NAME!(F153)</f>
        <v>#NAME?</v>
      </c>
      <c r="H153" s="84"/>
      <c r="I153" s="85"/>
      <c r="J153" s="62"/>
      <c r="K153" s="63"/>
      <c r="V153" s="79"/>
      <c r="W153" s="80"/>
      <c r="X153" s="79"/>
    </row>
    <row r="154" customFormat="false" ht="20.25" hidden="false" customHeight="true" outlineLevel="0" collapsed="false">
      <c r="B154" s="116" t="n">
        <v>151</v>
      </c>
      <c r="C154" s="77"/>
      <c r="D154" s="73"/>
      <c r="E154" s="38" t="str">
        <f aca="false">IF(OR($C154="",$J154=""),"",IF(COUNTIF($C154,$X$60)&gt;0,$Z$60,IF($J154=$X$61,$Z$61,$Z$59)))</f>
        <v/>
      </c>
      <c r="F154" s="77"/>
      <c r="G154" s="77" t="e">
        <f aca="false">#NAME!(F154)</f>
        <v>#NAME?</v>
      </c>
      <c r="H154" s="81"/>
      <c r="I154" s="82"/>
      <c r="J154" s="77"/>
      <c r="K154" s="78"/>
      <c r="V154" s="79"/>
      <c r="W154" s="80"/>
      <c r="X154" s="79"/>
    </row>
    <row r="155" customFormat="false" ht="20.25" hidden="false" customHeight="true" outlineLevel="0" collapsed="false">
      <c r="B155" s="115" t="n">
        <v>152</v>
      </c>
      <c r="C155" s="62"/>
      <c r="D155" s="56"/>
      <c r="E155" s="57" t="str">
        <f aca="false">IF(OR($C155="",$J155=""),"",IF(COUNTIF($C155,$X$60)&gt;0,$Z$60,IF($J155=$X$61,$Z$61,$Z$59)))</f>
        <v/>
      </c>
      <c r="F155" s="62"/>
      <c r="G155" s="62" t="e">
        <f aca="false">#NAME!(F155)</f>
        <v>#NAME?</v>
      </c>
      <c r="H155" s="84"/>
      <c r="I155" s="85"/>
      <c r="J155" s="62"/>
      <c r="K155" s="63"/>
      <c r="V155" s="79"/>
      <c r="W155" s="80"/>
      <c r="X155" s="79"/>
    </row>
    <row r="156" customFormat="false" ht="20.25" hidden="false" customHeight="true" outlineLevel="0" collapsed="false">
      <c r="B156" s="116" t="n">
        <v>153</v>
      </c>
      <c r="C156" s="77"/>
      <c r="D156" s="73"/>
      <c r="E156" s="38" t="str">
        <f aca="false">IF(OR($C156="",$J156=""),"",IF(COUNTIF($C156,$X$60)&gt;0,$Z$60,IF($J156=$X$61,$Z$61,$Z$59)))</f>
        <v/>
      </c>
      <c r="F156" s="77"/>
      <c r="G156" s="77" t="e">
        <f aca="false">#NAME!(F156)</f>
        <v>#NAME?</v>
      </c>
      <c r="H156" s="81"/>
      <c r="I156" s="82"/>
      <c r="J156" s="77"/>
      <c r="K156" s="78"/>
      <c r="V156" s="79"/>
      <c r="W156" s="80"/>
      <c r="X156" s="79"/>
    </row>
    <row r="157" customFormat="false" ht="20.25" hidden="false" customHeight="true" outlineLevel="0" collapsed="false">
      <c r="B157" s="115" t="n">
        <v>154</v>
      </c>
      <c r="C157" s="62"/>
      <c r="D157" s="56"/>
      <c r="E157" s="57" t="str">
        <f aca="false">IF(OR($C157="",$J157=""),"",IF(COUNTIF($C157,$X$60)&gt;0,$Z$60,IF($J157=$X$61,$Z$61,$Z$59)))</f>
        <v/>
      </c>
      <c r="F157" s="62"/>
      <c r="G157" s="62" t="e">
        <f aca="false">#NAME!(F157)</f>
        <v>#NAME?</v>
      </c>
      <c r="H157" s="84"/>
      <c r="I157" s="85"/>
      <c r="J157" s="62"/>
      <c r="K157" s="63"/>
      <c r="V157" s="79"/>
      <c r="W157" s="80"/>
      <c r="X157" s="79"/>
    </row>
    <row r="158" customFormat="false" ht="20.25" hidden="false" customHeight="true" outlineLevel="0" collapsed="false">
      <c r="B158" s="116" t="n">
        <v>155</v>
      </c>
      <c r="C158" s="77"/>
      <c r="D158" s="73"/>
      <c r="E158" s="38" t="str">
        <f aca="false">IF(OR($C158="",$J158=""),"",IF(COUNTIF($C158,$X$60)&gt;0,$Z$60,IF($J158=$X$61,$Z$61,$Z$59)))</f>
        <v/>
      </c>
      <c r="F158" s="77"/>
      <c r="G158" s="77" t="e">
        <f aca="false">#NAME!(F158)</f>
        <v>#NAME?</v>
      </c>
      <c r="H158" s="81"/>
      <c r="I158" s="82"/>
      <c r="J158" s="77"/>
      <c r="K158" s="78"/>
      <c r="V158" s="79"/>
      <c r="W158" s="80"/>
      <c r="X158" s="79"/>
    </row>
    <row r="159" customFormat="false" ht="20.25" hidden="false" customHeight="true" outlineLevel="0" collapsed="false">
      <c r="B159" s="115" t="n">
        <v>156</v>
      </c>
      <c r="C159" s="62"/>
      <c r="D159" s="56"/>
      <c r="E159" s="57" t="str">
        <f aca="false">IF(OR($C159="",$J159=""),"",IF(COUNTIF($C159,$X$60)&gt;0,$Z$60,IF($J159=$X$61,$Z$61,$Z$59)))</f>
        <v/>
      </c>
      <c r="F159" s="62"/>
      <c r="G159" s="62" t="e">
        <f aca="false">#NAME!(F159)</f>
        <v>#NAME?</v>
      </c>
      <c r="H159" s="84"/>
      <c r="I159" s="85"/>
      <c r="J159" s="62"/>
      <c r="K159" s="63"/>
      <c r="V159" s="79"/>
      <c r="W159" s="80"/>
      <c r="X159" s="79"/>
    </row>
    <row r="160" customFormat="false" ht="20.25" hidden="false" customHeight="true" outlineLevel="0" collapsed="false">
      <c r="B160" s="116" t="n">
        <v>157</v>
      </c>
      <c r="C160" s="77"/>
      <c r="D160" s="73"/>
      <c r="E160" s="38" t="str">
        <f aca="false">IF(OR($C160="",$J160=""),"",IF(COUNTIF($C160,$X$60)&gt;0,$Z$60,IF($J160=$X$61,$Z$61,$Z$59)))</f>
        <v/>
      </c>
      <c r="F160" s="77"/>
      <c r="G160" s="77" t="e">
        <f aca="false">#NAME!(F160)</f>
        <v>#NAME?</v>
      </c>
      <c r="H160" s="81"/>
      <c r="I160" s="82"/>
      <c r="J160" s="77"/>
      <c r="K160" s="78"/>
      <c r="V160" s="79"/>
      <c r="W160" s="80"/>
      <c r="X160" s="79"/>
    </row>
    <row r="161" customFormat="false" ht="20.25" hidden="false" customHeight="true" outlineLevel="0" collapsed="false">
      <c r="B161" s="115" t="n">
        <v>158</v>
      </c>
      <c r="C161" s="62"/>
      <c r="D161" s="56"/>
      <c r="E161" s="57" t="str">
        <f aca="false">IF(OR($C161="",$J161=""),"",IF(COUNTIF($C161,$X$60)&gt;0,$Z$60,IF($J161=$X$61,$Z$61,$Z$59)))</f>
        <v/>
      </c>
      <c r="F161" s="62"/>
      <c r="G161" s="62" t="e">
        <f aca="false">#NAME!(F161)</f>
        <v>#NAME?</v>
      </c>
      <c r="H161" s="84"/>
      <c r="I161" s="85"/>
      <c r="J161" s="62"/>
      <c r="K161" s="63"/>
      <c r="V161" s="79"/>
      <c r="W161" s="80"/>
      <c r="X161" s="79"/>
    </row>
    <row r="162" customFormat="false" ht="20.25" hidden="false" customHeight="true" outlineLevel="0" collapsed="false">
      <c r="B162" s="116" t="n">
        <v>159</v>
      </c>
      <c r="C162" s="77"/>
      <c r="D162" s="73"/>
      <c r="E162" s="38" t="str">
        <f aca="false">IF(OR($C162="",$J162=""),"",IF(COUNTIF($C162,$X$60)&gt;0,$Z$60,IF($J162=$X$61,$Z$61,$Z$59)))</f>
        <v/>
      </c>
      <c r="F162" s="77"/>
      <c r="G162" s="77" t="e">
        <f aca="false">#NAME!(F162)</f>
        <v>#NAME?</v>
      </c>
      <c r="H162" s="81"/>
      <c r="I162" s="82"/>
      <c r="J162" s="77"/>
      <c r="K162" s="78"/>
      <c r="V162" s="79"/>
      <c r="W162" s="80"/>
      <c r="X162" s="79"/>
    </row>
    <row r="163" customFormat="false" ht="20.25" hidden="false" customHeight="true" outlineLevel="0" collapsed="false">
      <c r="B163" s="115" t="n">
        <v>160</v>
      </c>
      <c r="C163" s="62"/>
      <c r="D163" s="56"/>
      <c r="E163" s="57" t="str">
        <f aca="false">IF(OR($C163="",$J163=""),"",IF(COUNTIF($C163,$X$60)&gt;0,$Z$60,IF($J163=$X$61,$Z$61,$Z$59)))</f>
        <v/>
      </c>
      <c r="F163" s="62"/>
      <c r="G163" s="62" t="e">
        <f aca="false">#NAME!(F163)</f>
        <v>#NAME?</v>
      </c>
      <c r="H163" s="84"/>
      <c r="I163" s="85"/>
      <c r="J163" s="62"/>
      <c r="K163" s="63"/>
      <c r="V163" s="79"/>
      <c r="W163" s="80"/>
      <c r="X163" s="79"/>
    </row>
    <row r="164" customFormat="false" ht="20.25" hidden="false" customHeight="true" outlineLevel="0" collapsed="false">
      <c r="B164" s="116" t="n">
        <v>161</v>
      </c>
      <c r="C164" s="77"/>
      <c r="D164" s="73"/>
      <c r="E164" s="38" t="str">
        <f aca="false">IF(OR($C164="",$J164=""),"",IF(COUNTIF($C164,$X$60)&gt;0,$Z$60,IF($J164=$X$61,$Z$61,$Z$59)))</f>
        <v/>
      </c>
      <c r="F164" s="77"/>
      <c r="G164" s="77" t="e">
        <f aca="false">#NAME!(F164)</f>
        <v>#NAME?</v>
      </c>
      <c r="H164" s="81"/>
      <c r="I164" s="82"/>
      <c r="J164" s="77"/>
      <c r="K164" s="78"/>
      <c r="V164" s="79"/>
      <c r="W164" s="80"/>
      <c r="X164" s="79"/>
    </row>
    <row r="165" customFormat="false" ht="20.25" hidden="false" customHeight="true" outlineLevel="0" collapsed="false">
      <c r="B165" s="115" t="n">
        <v>162</v>
      </c>
      <c r="C165" s="62"/>
      <c r="D165" s="56"/>
      <c r="E165" s="57" t="str">
        <f aca="false">IF(OR($C165="",$J165=""),"",IF(COUNTIF($C165,$X$60)&gt;0,$Z$60,IF($J165=$X$61,$Z$61,$Z$59)))</f>
        <v/>
      </c>
      <c r="F165" s="62"/>
      <c r="G165" s="62" t="e">
        <f aca="false">#NAME!(F165)</f>
        <v>#NAME?</v>
      </c>
      <c r="H165" s="84"/>
      <c r="I165" s="85"/>
      <c r="J165" s="62"/>
      <c r="K165" s="63"/>
      <c r="V165" s="79"/>
      <c r="W165" s="80"/>
      <c r="X165" s="79"/>
    </row>
    <row r="166" customFormat="false" ht="20.25" hidden="false" customHeight="true" outlineLevel="0" collapsed="false">
      <c r="B166" s="116" t="n">
        <v>163</v>
      </c>
      <c r="C166" s="77"/>
      <c r="D166" s="73"/>
      <c r="E166" s="38" t="str">
        <f aca="false">IF(OR($C166="",$J166=""),"",IF(COUNTIF($C166,$X$60)&gt;0,$Z$60,IF($J166=$X$61,$Z$61,$Z$59)))</f>
        <v/>
      </c>
      <c r="F166" s="77"/>
      <c r="G166" s="77" t="e">
        <f aca="false">#NAME!(F166)</f>
        <v>#NAME?</v>
      </c>
      <c r="H166" s="81"/>
      <c r="I166" s="82"/>
      <c r="J166" s="77"/>
      <c r="K166" s="78"/>
      <c r="V166" s="79"/>
      <c r="W166" s="80"/>
      <c r="X166" s="79"/>
    </row>
    <row r="167" customFormat="false" ht="20.25" hidden="false" customHeight="true" outlineLevel="0" collapsed="false">
      <c r="B167" s="115" t="n">
        <v>164</v>
      </c>
      <c r="C167" s="62"/>
      <c r="D167" s="56"/>
      <c r="E167" s="57" t="str">
        <f aca="false">IF(OR($C167="",$J167=""),"",IF(COUNTIF($C167,$X$60)&gt;0,$Z$60,IF($J167=$X$61,$Z$61,$Z$59)))</f>
        <v/>
      </c>
      <c r="F167" s="62"/>
      <c r="G167" s="62" t="e">
        <f aca="false">#NAME!(F167)</f>
        <v>#NAME?</v>
      </c>
      <c r="H167" s="84"/>
      <c r="I167" s="85"/>
      <c r="J167" s="62"/>
      <c r="K167" s="63"/>
      <c r="V167" s="79"/>
      <c r="W167" s="80"/>
      <c r="X167" s="79"/>
    </row>
    <row r="168" customFormat="false" ht="20.25" hidden="false" customHeight="true" outlineLevel="0" collapsed="false">
      <c r="B168" s="116" t="n">
        <v>165</v>
      </c>
      <c r="C168" s="77"/>
      <c r="D168" s="73"/>
      <c r="E168" s="38" t="str">
        <f aca="false">IF(OR($C168="",$J168=""),"",IF(COUNTIF($C168,$X$60)&gt;0,$Z$60,IF($J168=$X$61,$Z$61,$Z$59)))</f>
        <v/>
      </c>
      <c r="F168" s="77"/>
      <c r="G168" s="77" t="e">
        <f aca="false">#NAME!(F168)</f>
        <v>#NAME?</v>
      </c>
      <c r="H168" s="81"/>
      <c r="I168" s="82"/>
      <c r="J168" s="77"/>
      <c r="K168" s="78"/>
      <c r="V168" s="79"/>
      <c r="W168" s="80"/>
      <c r="X168" s="79"/>
    </row>
    <row r="169" customFormat="false" ht="20.25" hidden="false" customHeight="true" outlineLevel="0" collapsed="false">
      <c r="B169" s="115" t="n">
        <v>166</v>
      </c>
      <c r="C169" s="62"/>
      <c r="D169" s="56"/>
      <c r="E169" s="57" t="str">
        <f aca="false">IF(OR($C169="",$J169=""),"",IF(COUNTIF($C169,$X$60)&gt;0,$Z$60,IF($J169=$X$61,$Z$61,$Z$59)))</f>
        <v/>
      </c>
      <c r="F169" s="62"/>
      <c r="G169" s="62" t="e">
        <f aca="false">#NAME!(F169)</f>
        <v>#NAME?</v>
      </c>
      <c r="H169" s="84"/>
      <c r="I169" s="85"/>
      <c r="J169" s="62"/>
      <c r="K169" s="63"/>
      <c r="V169" s="79"/>
      <c r="W169" s="80"/>
      <c r="X169" s="79"/>
    </row>
    <row r="170" customFormat="false" ht="20.25" hidden="false" customHeight="true" outlineLevel="0" collapsed="false">
      <c r="B170" s="116" t="n">
        <v>167</v>
      </c>
      <c r="C170" s="77"/>
      <c r="D170" s="73"/>
      <c r="E170" s="38" t="str">
        <f aca="false">IF(OR($C170="",$J170=""),"",IF(COUNTIF($C170,$X$60)&gt;0,$Z$60,IF($J170=$X$61,$Z$61,$Z$59)))</f>
        <v/>
      </c>
      <c r="F170" s="77"/>
      <c r="G170" s="77" t="e">
        <f aca="false">#NAME!(F170)</f>
        <v>#NAME?</v>
      </c>
      <c r="H170" s="81"/>
      <c r="I170" s="82"/>
      <c r="J170" s="77"/>
      <c r="K170" s="78"/>
      <c r="V170" s="79"/>
      <c r="W170" s="80"/>
      <c r="X170" s="79"/>
    </row>
    <row r="171" customFormat="false" ht="20.25" hidden="false" customHeight="true" outlineLevel="0" collapsed="false">
      <c r="B171" s="115" t="n">
        <v>168</v>
      </c>
      <c r="C171" s="62"/>
      <c r="D171" s="56"/>
      <c r="E171" s="57" t="str">
        <f aca="false">IF(OR($C171="",$J171=""),"",IF(COUNTIF($C171,$X$60)&gt;0,$Z$60,IF($J171=$X$61,$Z$61,$Z$59)))</f>
        <v/>
      </c>
      <c r="F171" s="62"/>
      <c r="G171" s="62" t="e">
        <f aca="false">#NAME!(F171)</f>
        <v>#NAME?</v>
      </c>
      <c r="H171" s="84"/>
      <c r="I171" s="85"/>
      <c r="J171" s="62"/>
      <c r="K171" s="63"/>
      <c r="V171" s="79"/>
      <c r="W171" s="80"/>
      <c r="X171" s="79"/>
    </row>
    <row r="172" customFormat="false" ht="20.25" hidden="false" customHeight="true" outlineLevel="0" collapsed="false">
      <c r="B172" s="116" t="n">
        <v>169</v>
      </c>
      <c r="C172" s="77"/>
      <c r="D172" s="73"/>
      <c r="E172" s="38" t="str">
        <f aca="false">IF(OR($C172="",$J172=""),"",IF(COUNTIF($C172,$X$60)&gt;0,$Z$60,IF($J172=$X$61,$Z$61,$Z$59)))</f>
        <v/>
      </c>
      <c r="F172" s="77"/>
      <c r="G172" s="77" t="e">
        <f aca="false">#NAME!(F172)</f>
        <v>#NAME?</v>
      </c>
      <c r="H172" s="81"/>
      <c r="I172" s="82"/>
      <c r="J172" s="77"/>
      <c r="K172" s="78"/>
      <c r="V172" s="79"/>
      <c r="W172" s="80"/>
      <c r="X172" s="79"/>
    </row>
    <row r="173" customFormat="false" ht="20.25" hidden="false" customHeight="true" outlineLevel="0" collapsed="false">
      <c r="B173" s="115" t="n">
        <v>170</v>
      </c>
      <c r="C173" s="62"/>
      <c r="D173" s="56"/>
      <c r="E173" s="57" t="str">
        <f aca="false">IF(OR($C173="",$J173=""),"",IF(COUNTIF($C173,$X$60)&gt;0,$Z$60,IF($J173=$X$61,$Z$61,$Z$59)))</f>
        <v/>
      </c>
      <c r="F173" s="62"/>
      <c r="G173" s="62" t="e">
        <f aca="false">#NAME!(F173)</f>
        <v>#NAME?</v>
      </c>
      <c r="H173" s="84"/>
      <c r="I173" s="85"/>
      <c r="J173" s="62"/>
      <c r="K173" s="63"/>
      <c r="V173" s="79"/>
      <c r="W173" s="80"/>
      <c r="X173" s="79"/>
    </row>
    <row r="174" customFormat="false" ht="20.25" hidden="false" customHeight="true" outlineLevel="0" collapsed="false">
      <c r="B174" s="116" t="n">
        <v>171</v>
      </c>
      <c r="C174" s="77"/>
      <c r="D174" s="73"/>
      <c r="E174" s="38" t="str">
        <f aca="false">IF(OR($C174="",$J174=""),"",IF(COUNTIF($C174,$X$60)&gt;0,$Z$60,IF($J174=$X$61,$Z$61,$Z$59)))</f>
        <v/>
      </c>
      <c r="F174" s="77"/>
      <c r="G174" s="77" t="e">
        <f aca="false">#NAME!(F174)</f>
        <v>#NAME?</v>
      </c>
      <c r="H174" s="81"/>
      <c r="I174" s="82"/>
      <c r="J174" s="77"/>
      <c r="K174" s="78"/>
      <c r="V174" s="79"/>
      <c r="W174" s="80"/>
      <c r="X174" s="79"/>
    </row>
    <row r="175" customFormat="false" ht="20.25" hidden="false" customHeight="true" outlineLevel="0" collapsed="false">
      <c r="B175" s="115" t="n">
        <v>172</v>
      </c>
      <c r="C175" s="62"/>
      <c r="D175" s="56"/>
      <c r="E175" s="57" t="str">
        <f aca="false">IF(OR($C175="",$J175=""),"",IF(COUNTIF($C175,$X$60)&gt;0,$Z$60,IF($J175=$X$61,$Z$61,$Z$59)))</f>
        <v/>
      </c>
      <c r="F175" s="62"/>
      <c r="G175" s="62" t="e">
        <f aca="false">#NAME!(F175)</f>
        <v>#NAME?</v>
      </c>
      <c r="H175" s="84"/>
      <c r="I175" s="85"/>
      <c r="J175" s="62"/>
      <c r="K175" s="63"/>
      <c r="V175" s="79"/>
      <c r="W175" s="80"/>
      <c r="X175" s="79"/>
    </row>
    <row r="176" customFormat="false" ht="20.25" hidden="false" customHeight="true" outlineLevel="0" collapsed="false">
      <c r="B176" s="116" t="n">
        <v>173</v>
      </c>
      <c r="C176" s="77"/>
      <c r="D176" s="73"/>
      <c r="E176" s="38" t="str">
        <f aca="false">IF(OR($C176="",$J176=""),"",IF(COUNTIF($C176,$X$60)&gt;0,$Z$60,IF($J176=$X$61,$Z$61,$Z$59)))</f>
        <v/>
      </c>
      <c r="F176" s="77"/>
      <c r="G176" s="77" t="e">
        <f aca="false">#NAME!(F176)</f>
        <v>#NAME?</v>
      </c>
      <c r="H176" s="81"/>
      <c r="I176" s="82"/>
      <c r="J176" s="77"/>
      <c r="K176" s="78"/>
      <c r="V176" s="79"/>
      <c r="W176" s="80"/>
      <c r="X176" s="79"/>
    </row>
    <row r="177" customFormat="false" ht="20.25" hidden="false" customHeight="true" outlineLevel="0" collapsed="false">
      <c r="B177" s="115" t="n">
        <v>174</v>
      </c>
      <c r="C177" s="62"/>
      <c r="D177" s="56"/>
      <c r="E177" s="57" t="str">
        <f aca="false">IF(OR($C177="",$J177=""),"",IF(COUNTIF($C177,$X$60)&gt;0,$Z$60,IF($J177=$X$61,$Z$61,$Z$59)))</f>
        <v/>
      </c>
      <c r="F177" s="62"/>
      <c r="G177" s="62" t="e">
        <f aca="false">#NAME!(F177)</f>
        <v>#NAME?</v>
      </c>
      <c r="H177" s="84"/>
      <c r="I177" s="85"/>
      <c r="J177" s="62"/>
      <c r="K177" s="63"/>
      <c r="V177" s="79"/>
      <c r="W177" s="80"/>
      <c r="X177" s="79"/>
    </row>
    <row r="178" customFormat="false" ht="20.25" hidden="false" customHeight="true" outlineLevel="0" collapsed="false">
      <c r="B178" s="116" t="n">
        <v>175</v>
      </c>
      <c r="C178" s="77"/>
      <c r="D178" s="73"/>
      <c r="E178" s="38" t="str">
        <f aca="false">IF(OR($C178="",$J178=""),"",IF(COUNTIF($C178,$X$60)&gt;0,$Z$60,IF($J178=$X$61,$Z$61,$Z$59)))</f>
        <v/>
      </c>
      <c r="F178" s="77"/>
      <c r="G178" s="77" t="e">
        <f aca="false">#NAME!(F178)</f>
        <v>#NAME?</v>
      </c>
      <c r="H178" s="81"/>
      <c r="I178" s="82"/>
      <c r="J178" s="77"/>
      <c r="K178" s="78"/>
      <c r="V178" s="79"/>
      <c r="W178" s="80"/>
      <c r="X178" s="79"/>
    </row>
    <row r="179" customFormat="false" ht="20.25" hidden="false" customHeight="true" outlineLevel="0" collapsed="false">
      <c r="B179" s="115" t="n">
        <v>176</v>
      </c>
      <c r="C179" s="62"/>
      <c r="D179" s="56"/>
      <c r="E179" s="57" t="str">
        <f aca="false">IF(OR($C179="",$J179=""),"",IF(COUNTIF($C179,$X$60)&gt;0,$Z$60,IF($J179=$X$61,$Z$61,$Z$59)))</f>
        <v/>
      </c>
      <c r="F179" s="62"/>
      <c r="G179" s="62" t="e">
        <f aca="false">#NAME!(F179)</f>
        <v>#NAME?</v>
      </c>
      <c r="H179" s="84"/>
      <c r="I179" s="85"/>
      <c r="J179" s="62"/>
      <c r="K179" s="63"/>
      <c r="V179" s="79"/>
      <c r="W179" s="80"/>
      <c r="X179" s="79"/>
    </row>
    <row r="180" customFormat="false" ht="20.25" hidden="false" customHeight="true" outlineLevel="0" collapsed="false">
      <c r="B180" s="116" t="n">
        <v>177</v>
      </c>
      <c r="C180" s="77"/>
      <c r="D180" s="73"/>
      <c r="E180" s="38" t="str">
        <f aca="false">IF(OR($C180="",$J180=""),"",IF(COUNTIF($C180,$X$60)&gt;0,$Z$60,IF($J180=$X$61,$Z$61,$Z$59)))</f>
        <v/>
      </c>
      <c r="F180" s="77"/>
      <c r="G180" s="77" t="e">
        <f aca="false">#NAME!(F180)</f>
        <v>#NAME?</v>
      </c>
      <c r="H180" s="81"/>
      <c r="I180" s="82"/>
      <c r="J180" s="77"/>
      <c r="K180" s="78"/>
      <c r="V180" s="79"/>
      <c r="W180" s="80"/>
      <c r="X180" s="79"/>
    </row>
    <row r="181" customFormat="false" ht="20.25" hidden="false" customHeight="true" outlineLevel="0" collapsed="false">
      <c r="B181" s="115" t="n">
        <v>178</v>
      </c>
      <c r="C181" s="62"/>
      <c r="D181" s="56"/>
      <c r="E181" s="57" t="str">
        <f aca="false">IF(OR($C181="",$J181=""),"",IF(COUNTIF($C181,$X$60)&gt;0,$Z$60,IF($J181=$X$61,$Z$61,$Z$59)))</f>
        <v/>
      </c>
      <c r="F181" s="62"/>
      <c r="G181" s="62" t="e">
        <f aca="false">#NAME!(F181)</f>
        <v>#NAME?</v>
      </c>
      <c r="H181" s="84"/>
      <c r="I181" s="85"/>
      <c r="J181" s="62"/>
      <c r="K181" s="63"/>
      <c r="V181" s="79"/>
      <c r="W181" s="80"/>
      <c r="X181" s="79"/>
    </row>
    <row r="182" customFormat="false" ht="20.25" hidden="false" customHeight="true" outlineLevel="0" collapsed="false">
      <c r="B182" s="116" t="n">
        <v>179</v>
      </c>
      <c r="C182" s="77"/>
      <c r="D182" s="73"/>
      <c r="E182" s="38" t="str">
        <f aca="false">IF(OR($C182="",$J182=""),"",IF(COUNTIF($C182,$X$60)&gt;0,$Z$60,IF($J182=$X$61,$Z$61,$Z$59)))</f>
        <v/>
      </c>
      <c r="F182" s="77"/>
      <c r="G182" s="77" t="e">
        <f aca="false">#NAME!(F182)</f>
        <v>#NAME?</v>
      </c>
      <c r="H182" s="81"/>
      <c r="I182" s="82"/>
      <c r="J182" s="77"/>
      <c r="K182" s="78"/>
      <c r="V182" s="79"/>
      <c r="W182" s="80"/>
      <c r="X182" s="79"/>
    </row>
    <row r="183" customFormat="false" ht="20.25" hidden="false" customHeight="true" outlineLevel="0" collapsed="false">
      <c r="B183" s="115" t="n">
        <v>180</v>
      </c>
      <c r="C183" s="62"/>
      <c r="D183" s="56"/>
      <c r="E183" s="57" t="str">
        <f aca="false">IF(OR($C183="",$J183=""),"",IF(COUNTIF($C183,$X$60)&gt;0,$Z$60,IF($J183=$X$61,$Z$61,$Z$59)))</f>
        <v/>
      </c>
      <c r="F183" s="62"/>
      <c r="G183" s="62" t="e">
        <f aca="false">#NAME!(F183)</f>
        <v>#NAME?</v>
      </c>
      <c r="H183" s="84"/>
      <c r="I183" s="85"/>
      <c r="J183" s="62"/>
      <c r="K183" s="63"/>
      <c r="V183" s="79"/>
      <c r="W183" s="80"/>
      <c r="X183" s="79"/>
    </row>
    <row r="184" customFormat="false" ht="20.25" hidden="false" customHeight="true" outlineLevel="0" collapsed="false">
      <c r="B184" s="116" t="n">
        <v>181</v>
      </c>
      <c r="C184" s="77"/>
      <c r="D184" s="73"/>
      <c r="E184" s="38" t="str">
        <f aca="false">IF(OR($C184="",$J184=""),"",IF(COUNTIF($C184,$X$60)&gt;0,$Z$60,IF($J184=$X$61,$Z$61,$Z$59)))</f>
        <v/>
      </c>
      <c r="F184" s="77"/>
      <c r="G184" s="77" t="e">
        <f aca="false">#NAME!(F184)</f>
        <v>#NAME?</v>
      </c>
      <c r="H184" s="81"/>
      <c r="I184" s="82"/>
      <c r="J184" s="77"/>
      <c r="K184" s="78"/>
      <c r="V184" s="79"/>
      <c r="W184" s="80"/>
      <c r="X184" s="79"/>
    </row>
    <row r="185" customFormat="false" ht="20.25" hidden="false" customHeight="true" outlineLevel="0" collapsed="false">
      <c r="B185" s="115" t="n">
        <v>182</v>
      </c>
      <c r="C185" s="62"/>
      <c r="D185" s="56"/>
      <c r="E185" s="57" t="str">
        <f aca="false">IF(OR($C185="",$J185=""),"",IF(COUNTIF($C185,$X$60)&gt;0,$Z$60,IF($J185=$X$61,$Z$61,$Z$59)))</f>
        <v/>
      </c>
      <c r="F185" s="62"/>
      <c r="G185" s="62" t="e">
        <f aca="false">#NAME!(F185)</f>
        <v>#NAME?</v>
      </c>
      <c r="H185" s="84"/>
      <c r="I185" s="85"/>
      <c r="J185" s="62"/>
      <c r="K185" s="63"/>
      <c r="V185" s="79"/>
      <c r="W185" s="80"/>
      <c r="X185" s="79"/>
    </row>
    <row r="186" customFormat="false" ht="20.25" hidden="false" customHeight="true" outlineLevel="0" collapsed="false">
      <c r="B186" s="116" t="n">
        <v>183</v>
      </c>
      <c r="C186" s="77"/>
      <c r="D186" s="73"/>
      <c r="E186" s="38" t="str">
        <f aca="false">IF(OR($C186="",$J186=""),"",IF(COUNTIF($C186,$X$60)&gt;0,$Z$60,IF($J186=$X$61,$Z$61,$Z$59)))</f>
        <v/>
      </c>
      <c r="F186" s="77"/>
      <c r="G186" s="77" t="e">
        <f aca="false">#NAME!(F186)</f>
        <v>#NAME?</v>
      </c>
      <c r="H186" s="81"/>
      <c r="I186" s="82"/>
      <c r="J186" s="77"/>
      <c r="K186" s="78"/>
      <c r="V186" s="79"/>
      <c r="W186" s="80"/>
      <c r="X186" s="79"/>
    </row>
    <row r="187" customFormat="false" ht="20.25" hidden="false" customHeight="true" outlineLevel="0" collapsed="false">
      <c r="B187" s="115" t="n">
        <v>184</v>
      </c>
      <c r="C187" s="62"/>
      <c r="D187" s="56"/>
      <c r="E187" s="57" t="str">
        <f aca="false">IF(OR($C187="",$J187=""),"",IF(COUNTIF($C187,$X$60)&gt;0,$Z$60,IF($J187=$X$61,$Z$61,$Z$59)))</f>
        <v/>
      </c>
      <c r="F187" s="62"/>
      <c r="G187" s="62" t="e">
        <f aca="false">#NAME!(F187)</f>
        <v>#NAME?</v>
      </c>
      <c r="H187" s="84"/>
      <c r="I187" s="85"/>
      <c r="J187" s="62"/>
      <c r="K187" s="63"/>
      <c r="V187" s="79"/>
      <c r="W187" s="80"/>
      <c r="X187" s="79"/>
    </row>
    <row r="188" customFormat="false" ht="20.25" hidden="false" customHeight="true" outlineLevel="0" collapsed="false">
      <c r="B188" s="116" t="n">
        <v>185</v>
      </c>
      <c r="C188" s="77"/>
      <c r="D188" s="73"/>
      <c r="E188" s="38" t="str">
        <f aca="false">IF(OR($C188="",$J188=""),"",IF(COUNTIF($C188,$X$60)&gt;0,$Z$60,IF($J188=$X$61,$Z$61,$Z$59)))</f>
        <v/>
      </c>
      <c r="F188" s="77"/>
      <c r="G188" s="77" t="e">
        <f aca="false">#NAME!(F188)</f>
        <v>#NAME?</v>
      </c>
      <c r="H188" s="81"/>
      <c r="I188" s="82"/>
      <c r="J188" s="77"/>
      <c r="K188" s="78"/>
      <c r="V188" s="79"/>
      <c r="W188" s="80"/>
      <c r="X188" s="79"/>
    </row>
    <row r="189" customFormat="false" ht="20.25" hidden="false" customHeight="true" outlineLevel="0" collapsed="false">
      <c r="B189" s="115" t="n">
        <v>186</v>
      </c>
      <c r="C189" s="62"/>
      <c r="D189" s="56"/>
      <c r="E189" s="57" t="str">
        <f aca="false">IF(OR($C189="",$J189=""),"",IF(COUNTIF($C189,$X$60)&gt;0,$Z$60,IF($J189=$X$61,$Z$61,$Z$59)))</f>
        <v/>
      </c>
      <c r="F189" s="62"/>
      <c r="G189" s="62" t="e">
        <f aca="false">#NAME!(F189)</f>
        <v>#NAME?</v>
      </c>
      <c r="H189" s="84"/>
      <c r="I189" s="85"/>
      <c r="J189" s="62"/>
      <c r="K189" s="63"/>
      <c r="V189" s="79"/>
      <c r="W189" s="80"/>
      <c r="X189" s="79"/>
    </row>
    <row r="190" customFormat="false" ht="20.25" hidden="false" customHeight="true" outlineLevel="0" collapsed="false">
      <c r="B190" s="116" t="n">
        <v>187</v>
      </c>
      <c r="C190" s="77"/>
      <c r="D190" s="73"/>
      <c r="E190" s="38" t="str">
        <f aca="false">IF(OR($C190="",$J190=""),"",IF(COUNTIF($C190,$X$60)&gt;0,$Z$60,IF($J190=$X$61,$Z$61,$Z$59)))</f>
        <v/>
      </c>
      <c r="F190" s="77"/>
      <c r="G190" s="77" t="e">
        <f aca="false">#NAME!(F190)</f>
        <v>#NAME?</v>
      </c>
      <c r="H190" s="81"/>
      <c r="I190" s="82"/>
      <c r="J190" s="77"/>
      <c r="K190" s="78"/>
      <c r="V190" s="79"/>
      <c r="W190" s="80"/>
      <c r="X190" s="79"/>
    </row>
    <row r="191" customFormat="false" ht="20.25" hidden="false" customHeight="true" outlineLevel="0" collapsed="false">
      <c r="B191" s="115" t="n">
        <v>188</v>
      </c>
      <c r="C191" s="62"/>
      <c r="D191" s="56"/>
      <c r="E191" s="57" t="str">
        <f aca="false">IF(OR($C191="",$J191=""),"",IF(COUNTIF($C191,$X$60)&gt;0,$Z$60,IF($J191=$X$61,$Z$61,$Z$59)))</f>
        <v/>
      </c>
      <c r="F191" s="62"/>
      <c r="G191" s="62" t="e">
        <f aca="false">#NAME!(F191)</f>
        <v>#NAME?</v>
      </c>
      <c r="H191" s="84"/>
      <c r="I191" s="85"/>
      <c r="J191" s="62"/>
      <c r="K191" s="63"/>
      <c r="V191" s="79"/>
      <c r="W191" s="80"/>
      <c r="X191" s="79"/>
    </row>
    <row r="192" customFormat="false" ht="20.25" hidden="false" customHeight="true" outlineLevel="0" collapsed="false">
      <c r="B192" s="116" t="n">
        <v>189</v>
      </c>
      <c r="C192" s="77"/>
      <c r="D192" s="73"/>
      <c r="E192" s="38" t="str">
        <f aca="false">IF(OR($C192="",$J192=""),"",IF(COUNTIF($C192,$X$60)&gt;0,$Z$60,IF($J192=$X$61,$Z$61,$Z$59)))</f>
        <v/>
      </c>
      <c r="F192" s="77"/>
      <c r="G192" s="77" t="e">
        <f aca="false">#NAME!(F192)</f>
        <v>#NAME?</v>
      </c>
      <c r="H192" s="81"/>
      <c r="I192" s="82"/>
      <c r="J192" s="77"/>
      <c r="K192" s="78"/>
      <c r="V192" s="79"/>
      <c r="W192" s="80"/>
      <c r="X192" s="79"/>
    </row>
    <row r="193" customFormat="false" ht="20.25" hidden="false" customHeight="true" outlineLevel="0" collapsed="false">
      <c r="B193" s="115" t="n">
        <v>190</v>
      </c>
      <c r="C193" s="62"/>
      <c r="D193" s="56"/>
      <c r="E193" s="57" t="str">
        <f aca="false">IF(OR($C193="",$J193=""),"",IF(COUNTIF($C193,$X$60)&gt;0,$Z$60,IF($J193=$X$61,$Z$61,$Z$59)))</f>
        <v/>
      </c>
      <c r="F193" s="62"/>
      <c r="G193" s="62" t="e">
        <f aca="false">#NAME!(F193)</f>
        <v>#NAME?</v>
      </c>
      <c r="H193" s="84"/>
      <c r="I193" s="85"/>
      <c r="J193" s="62"/>
      <c r="K193" s="63"/>
      <c r="V193" s="79"/>
      <c r="W193" s="80"/>
      <c r="X193" s="79"/>
    </row>
    <row r="194" customFormat="false" ht="20.25" hidden="false" customHeight="true" outlineLevel="0" collapsed="false">
      <c r="B194" s="116" t="n">
        <v>191</v>
      </c>
      <c r="C194" s="77"/>
      <c r="D194" s="73"/>
      <c r="E194" s="38" t="str">
        <f aca="false">IF(OR($C194="",$J194=""),"",IF(COUNTIF($C194,$X$60)&gt;0,$Z$60,IF($J194=$X$61,$Z$61,$Z$59)))</f>
        <v/>
      </c>
      <c r="F194" s="77"/>
      <c r="G194" s="77" t="e">
        <f aca="false">#NAME!(F194)</f>
        <v>#NAME?</v>
      </c>
      <c r="H194" s="81"/>
      <c r="I194" s="82"/>
      <c r="J194" s="77"/>
      <c r="K194" s="78"/>
      <c r="V194" s="79"/>
      <c r="W194" s="80"/>
      <c r="X194" s="79"/>
    </row>
    <row r="195" customFormat="false" ht="20.25" hidden="false" customHeight="true" outlineLevel="0" collapsed="false">
      <c r="B195" s="115" t="n">
        <v>192</v>
      </c>
      <c r="C195" s="62"/>
      <c r="D195" s="56"/>
      <c r="E195" s="57" t="str">
        <f aca="false">IF(OR($C195="",$J195=""),"",IF(COUNTIF($C195,$X$60)&gt;0,$Z$60,IF($J195=$X$61,$Z$61,$Z$59)))</f>
        <v/>
      </c>
      <c r="F195" s="62"/>
      <c r="G195" s="62" t="e">
        <f aca="false">#NAME!(F195)</f>
        <v>#NAME?</v>
      </c>
      <c r="H195" s="84"/>
      <c r="I195" s="85"/>
      <c r="J195" s="62"/>
      <c r="K195" s="63"/>
      <c r="V195" s="79"/>
      <c r="W195" s="80"/>
      <c r="X195" s="79"/>
    </row>
    <row r="196" customFormat="false" ht="20.25" hidden="false" customHeight="true" outlineLevel="0" collapsed="false">
      <c r="B196" s="116" t="n">
        <v>193</v>
      </c>
      <c r="C196" s="77"/>
      <c r="D196" s="73"/>
      <c r="E196" s="38" t="str">
        <f aca="false">IF(OR($C196="",$J196=""),"",IF(COUNTIF($C196,$X$60)&gt;0,$Z$60,IF($J196=$X$61,$Z$61,$Z$59)))</f>
        <v/>
      </c>
      <c r="F196" s="77"/>
      <c r="G196" s="77" t="e">
        <f aca="false">#NAME!(F196)</f>
        <v>#NAME?</v>
      </c>
      <c r="H196" s="81"/>
      <c r="I196" s="82"/>
      <c r="J196" s="77"/>
      <c r="K196" s="78"/>
      <c r="V196" s="79"/>
      <c r="W196" s="80"/>
      <c r="X196" s="79"/>
    </row>
    <row r="197" customFormat="false" ht="20.25" hidden="false" customHeight="true" outlineLevel="0" collapsed="false">
      <c r="B197" s="115" t="n">
        <v>194</v>
      </c>
      <c r="C197" s="62"/>
      <c r="D197" s="56"/>
      <c r="E197" s="57" t="str">
        <f aca="false">IF(OR($C197="",$J197=""),"",IF(COUNTIF($C197,$X$60)&gt;0,$Z$60,IF($J197=$X$61,$Z$61,$Z$59)))</f>
        <v/>
      </c>
      <c r="F197" s="62"/>
      <c r="G197" s="62" t="e">
        <f aca="false">#NAME!(F197)</f>
        <v>#NAME?</v>
      </c>
      <c r="H197" s="84"/>
      <c r="I197" s="85"/>
      <c r="J197" s="62"/>
      <c r="K197" s="63"/>
      <c r="V197" s="79"/>
      <c r="W197" s="80"/>
      <c r="X197" s="79"/>
    </row>
    <row r="198" customFormat="false" ht="20.25" hidden="false" customHeight="true" outlineLevel="0" collapsed="false">
      <c r="B198" s="116" t="n">
        <v>195</v>
      </c>
      <c r="C198" s="77"/>
      <c r="D198" s="73"/>
      <c r="E198" s="38" t="str">
        <f aca="false">IF(OR($C198="",$J198=""),"",IF(COUNTIF($C198,$X$60)&gt;0,$Z$60,IF($J198=$X$61,$Z$61,$Z$59)))</f>
        <v/>
      </c>
      <c r="F198" s="77"/>
      <c r="G198" s="77" t="e">
        <f aca="false">#NAME!(F198)</f>
        <v>#NAME?</v>
      </c>
      <c r="H198" s="81"/>
      <c r="I198" s="82"/>
      <c r="J198" s="77"/>
      <c r="K198" s="78"/>
      <c r="V198" s="79"/>
      <c r="W198" s="80"/>
      <c r="X198" s="79"/>
    </row>
    <row r="199" customFormat="false" ht="20.25" hidden="false" customHeight="true" outlineLevel="0" collapsed="false">
      <c r="B199" s="115" t="n">
        <v>196</v>
      </c>
      <c r="C199" s="62"/>
      <c r="D199" s="56"/>
      <c r="E199" s="57" t="str">
        <f aca="false">IF(OR($C199="",$J199=""),"",IF(COUNTIF($C199,$X$60)&gt;0,$Z$60,IF($J199=$X$61,$Z$61,$Z$59)))</f>
        <v/>
      </c>
      <c r="F199" s="62"/>
      <c r="G199" s="62" t="e">
        <f aca="false">#NAME!(F199)</f>
        <v>#NAME?</v>
      </c>
      <c r="H199" s="84"/>
      <c r="I199" s="85"/>
      <c r="J199" s="62"/>
      <c r="K199" s="63"/>
      <c r="V199" s="79"/>
      <c r="W199" s="80"/>
      <c r="X199" s="79"/>
    </row>
    <row r="200" customFormat="false" ht="20.25" hidden="false" customHeight="true" outlineLevel="0" collapsed="false">
      <c r="B200" s="116" t="n">
        <v>197</v>
      </c>
      <c r="C200" s="77"/>
      <c r="D200" s="73"/>
      <c r="E200" s="38" t="str">
        <f aca="false">IF(OR($C200="",$J200=""),"",IF(COUNTIF($C200,$X$60)&gt;0,$Z$60,IF($J200=$X$61,$Z$61,$Z$59)))</f>
        <v/>
      </c>
      <c r="F200" s="77"/>
      <c r="G200" s="77" t="e">
        <f aca="false">#NAME!(F200)</f>
        <v>#NAME?</v>
      </c>
      <c r="H200" s="81"/>
      <c r="I200" s="82"/>
      <c r="J200" s="77"/>
      <c r="K200" s="78"/>
      <c r="V200" s="79"/>
      <c r="W200" s="80"/>
      <c r="X200" s="79"/>
    </row>
    <row r="201" customFormat="false" ht="20.25" hidden="false" customHeight="true" outlineLevel="0" collapsed="false">
      <c r="B201" s="115" t="n">
        <v>198</v>
      </c>
      <c r="C201" s="62"/>
      <c r="D201" s="56"/>
      <c r="E201" s="57" t="str">
        <f aca="false">IF(OR($C201="",$J201=""),"",IF(COUNTIF($C201,$X$60)&gt;0,$Z$60,IF($J201=$X$61,$Z$61,$Z$59)))</f>
        <v/>
      </c>
      <c r="F201" s="62"/>
      <c r="G201" s="62" t="e">
        <f aca="false">#NAME!(F201)</f>
        <v>#NAME?</v>
      </c>
      <c r="H201" s="84"/>
      <c r="I201" s="85"/>
      <c r="J201" s="62"/>
      <c r="K201" s="63"/>
      <c r="V201" s="79"/>
      <c r="W201" s="80"/>
      <c r="X201" s="79"/>
    </row>
    <row r="202" customFormat="false" ht="20.25" hidden="false" customHeight="true" outlineLevel="0" collapsed="false">
      <c r="B202" s="116" t="n">
        <v>199</v>
      </c>
      <c r="C202" s="77"/>
      <c r="D202" s="73"/>
      <c r="E202" s="38" t="str">
        <f aca="false">IF(OR($C202="",$J202=""),"",IF(COUNTIF($C202,$X$60)&gt;0,$Z$60,IF($J202=$X$61,$Z$61,$Z$59)))</f>
        <v/>
      </c>
      <c r="F202" s="77"/>
      <c r="G202" s="77" t="e">
        <f aca="false">#NAME!(F202)</f>
        <v>#NAME?</v>
      </c>
      <c r="H202" s="81"/>
      <c r="I202" s="82"/>
      <c r="J202" s="77"/>
      <c r="K202" s="78"/>
      <c r="V202" s="79"/>
      <c r="W202" s="80"/>
      <c r="X202" s="79"/>
    </row>
    <row r="203" customFormat="false" ht="20.25" hidden="false" customHeight="true" outlineLevel="0" collapsed="false">
      <c r="B203" s="117" t="n">
        <v>200</v>
      </c>
      <c r="C203" s="118"/>
      <c r="D203" s="119"/>
      <c r="E203" s="120" t="str">
        <f aca="false">IF(OR($C203="",$J203=""),"",IF(COUNTIF($C203,$X$60)&gt;0,$Z$60,IF($J203=$X$61,$Z$61,$Z$59)))</f>
        <v/>
      </c>
      <c r="F203" s="118"/>
      <c r="G203" s="118" t="e">
        <f aca="false">#NAME!(F203)</f>
        <v>#NAME?</v>
      </c>
      <c r="H203" s="121"/>
      <c r="I203" s="122"/>
      <c r="J203" s="118"/>
      <c r="K203" s="123"/>
      <c r="V203" s="79"/>
      <c r="W203" s="80"/>
      <c r="X203" s="79"/>
    </row>
    <row r="204" customFormat="false" ht="28.5" hidden="false" customHeight="true" outlineLevel="0" collapsed="false"/>
  </sheetData>
  <mergeCells count="4">
    <mergeCell ref="B1:K1"/>
    <mergeCell ref="Z3:AA3"/>
    <mergeCell ref="AB3:AJ3"/>
    <mergeCell ref="X58:Y58"/>
  </mergeCells>
  <conditionalFormatting sqref="J4:J203">
    <cfRule type="expression" priority="2" aboveAverage="0" equalAverage="0" bottom="0" percent="0" rank="0" text="" dxfId="0">
      <formula>AND(OR($C4&lt;&gt;"",$F4&lt;&gt;""),$J4="")</formula>
    </cfRule>
  </conditionalFormatting>
  <dataValidations count="5"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24:AC26" type="list">
      <formula1>$C$112:$C$136</formula1>
      <formula2>0</formula2>
    </dataValidation>
    <dataValidation allowBlank="true" errorStyle="stop" operator="between" showDropDown="false" showErrorMessage="true" showInputMessage="false" sqref="C4:C203" type="list">
      <formula1>$Y$4:$Y$54</formula1>
      <formula2>0</formula2>
    </dataValidation>
    <dataValidation allowBlank="true" errorStyle="stop" operator="between" showDropDown="false" showErrorMessage="true" showInputMessage="false" sqref="J4:J203" type="list">
      <formula1>$X$4:$X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3" man="true" max="16383" min="0"/>
    <brk id="1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14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0" workbookViewId="0">
      <pane xSplit="0" ySplit="3" topLeftCell="A4" activePane="bottomLeft" state="frozen"/>
      <selection pane="topLeft" activeCell="A1" activeCellId="0" sqref="A1"/>
      <selection pane="bottomLeft" activeCell="H10" activeCellId="0" sqref="H10"/>
    </sheetView>
  </sheetViews>
  <sheetFormatPr defaultColWidth="2.75" defaultRowHeight="11.25" zeroHeight="true" outlineLevelRow="0" outlineLevelCol="0"/>
  <cols>
    <col collapsed="false" customWidth="true" hidden="false" outlineLevel="0" max="1" min="1" style="14" width="5.49"/>
    <col collapsed="false" customWidth="true" hidden="false" outlineLevel="0" max="2" min="2" style="14" width="3.75"/>
    <col collapsed="false" customWidth="true" hidden="false" outlineLevel="0" max="3" min="3" style="15" width="19.12"/>
    <col collapsed="false" customWidth="true" hidden="false" outlineLevel="0" max="5" min="4" style="15" width="12.99"/>
    <col collapsed="false" customWidth="true" hidden="false" outlineLevel="0" max="6" min="6" style="15" width="9.25"/>
    <col collapsed="false" customWidth="true" hidden="false" outlineLevel="0" max="7" min="7" style="14" width="11.12"/>
    <col collapsed="false" customWidth="true" hidden="false" outlineLevel="0" max="8" min="8" style="14" width="15.37"/>
    <col collapsed="false" customWidth="true" hidden="true" outlineLevel="0" max="9" min="9" style="14" width="18.99"/>
    <col collapsed="false" customWidth="true" hidden="false" outlineLevel="0" max="10" min="10" style="14" width="5.62"/>
    <col collapsed="false" customWidth="true" hidden="false" outlineLevel="0" max="11" min="11" style="14" width="13.87"/>
    <col collapsed="false" customWidth="true" hidden="false" outlineLevel="0" max="12" min="12" style="14" width="10.99"/>
    <col collapsed="false" customWidth="true" hidden="false" outlineLevel="0" max="13" min="13" style="14" width="9.25"/>
    <col collapsed="false" customWidth="true" hidden="false" outlineLevel="0" max="14" min="14" style="14" width="11.12"/>
    <col collapsed="false" customWidth="true" hidden="false" outlineLevel="0" max="15" min="15" style="14" width="15.37"/>
    <col collapsed="false" customWidth="true" hidden="true" outlineLevel="0" max="16" min="16" style="14" width="18.99"/>
    <col collapsed="false" customWidth="true" hidden="false" outlineLevel="0" max="17" min="17" style="14" width="5.62"/>
    <col collapsed="false" customWidth="true" hidden="false" outlineLevel="0" max="18" min="18" style="14" width="14.37"/>
    <col collapsed="false" customWidth="true" hidden="false" outlineLevel="0" max="19" min="19" style="14" width="10.99"/>
    <col collapsed="false" customWidth="true" hidden="false" outlineLevel="0" max="20" min="20" style="14" width="7.49"/>
    <col collapsed="false" customWidth="true" hidden="true" outlineLevel="0" max="22" min="21" style="14" width="3.24"/>
    <col collapsed="false" customWidth="true" hidden="true" outlineLevel="0" max="36" min="23" style="14" width="20.62"/>
    <col collapsed="false" customWidth="true" hidden="true" outlineLevel="0" max="37" min="37" style="14" width="9.49"/>
    <col collapsed="false" customWidth="true" hidden="true" outlineLevel="0" max="54" min="38" style="14" width="20.62"/>
    <col collapsed="false" customWidth="true" hidden="true" outlineLevel="0" max="255" min="55" style="14" width="10.16"/>
    <col collapsed="false" customWidth="false" hidden="true" outlineLevel="0" max="257" min="256" style="14" width="2.74"/>
  </cols>
  <sheetData>
    <row r="1" s="17" customFormat="true" ht="25.5" hidden="false" customHeight="true" outlineLevel="0" collapsed="false">
      <c r="B1" s="18" t="s">
        <v>86</v>
      </c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24"/>
      <c r="P1" s="124"/>
      <c r="Q1" s="124"/>
      <c r="R1" s="124"/>
      <c r="S1" s="124"/>
    </row>
    <row r="2" customFormat="false" ht="19.5" hidden="false" customHeight="true" outlineLevel="0" collapsed="false">
      <c r="B2" s="19" t="s">
        <v>87</v>
      </c>
      <c r="C2" s="125" t="n">
        <f aca="false">Y4</f>
        <v>0</v>
      </c>
      <c r="D2" s="126" t="n">
        <v>90</v>
      </c>
      <c r="E2" s="127"/>
      <c r="F2" s="128" t="n">
        <v>30</v>
      </c>
      <c r="G2" s="23" t="s">
        <v>24</v>
      </c>
      <c r="H2" s="23" t="s">
        <v>25</v>
      </c>
      <c r="I2" s="21"/>
      <c r="J2" s="21" t="n">
        <v>1950</v>
      </c>
      <c r="K2" s="21" t="s">
        <v>26</v>
      </c>
      <c r="L2" s="129"/>
      <c r="M2" s="128" t="n">
        <v>60</v>
      </c>
      <c r="N2" s="23" t="s">
        <v>88</v>
      </c>
      <c r="O2" s="23" t="s">
        <v>89</v>
      </c>
      <c r="P2" s="21"/>
      <c r="Q2" s="21" t="n">
        <v>1955</v>
      </c>
      <c r="R2" s="21" t="s">
        <v>26</v>
      </c>
      <c r="S2" s="130"/>
    </row>
    <row r="3" customFormat="false" ht="30" hidden="false" customHeight="true" outlineLevel="0" collapsed="false">
      <c r="B3" s="25" t="s">
        <v>27</v>
      </c>
      <c r="C3" s="26" t="s">
        <v>28</v>
      </c>
      <c r="D3" s="131" t="s">
        <v>90</v>
      </c>
      <c r="E3" s="132" t="s">
        <v>30</v>
      </c>
      <c r="F3" s="133" t="s">
        <v>91</v>
      </c>
      <c r="G3" s="26" t="s">
        <v>31</v>
      </c>
      <c r="H3" s="26" t="s">
        <v>32</v>
      </c>
      <c r="I3" s="26"/>
      <c r="J3" s="26" t="s">
        <v>33</v>
      </c>
      <c r="K3" s="26" t="s">
        <v>34</v>
      </c>
      <c r="L3" s="134" t="s">
        <v>35</v>
      </c>
      <c r="M3" s="133" t="s">
        <v>91</v>
      </c>
      <c r="N3" s="26" t="s">
        <v>31</v>
      </c>
      <c r="O3" s="26" t="s">
        <v>32</v>
      </c>
      <c r="P3" s="26"/>
      <c r="Q3" s="26" t="s">
        <v>33</v>
      </c>
      <c r="R3" s="26" t="s">
        <v>34</v>
      </c>
      <c r="S3" s="29" t="s">
        <v>35</v>
      </c>
      <c r="V3" s="30"/>
      <c r="W3" s="30"/>
      <c r="X3" s="31" t="s">
        <v>36</v>
      </c>
      <c r="Y3" s="32" t="s">
        <v>36</v>
      </c>
      <c r="Z3" s="135" t="s">
        <v>37</v>
      </c>
      <c r="AA3" s="135"/>
      <c r="AB3" s="34" t="s">
        <v>38</v>
      </c>
      <c r="AC3" s="34"/>
      <c r="AD3" s="34"/>
      <c r="AE3" s="34"/>
      <c r="AF3" s="34"/>
      <c r="AG3" s="34"/>
      <c r="AH3" s="34"/>
      <c r="AI3" s="34"/>
      <c r="AJ3" s="34"/>
      <c r="AK3" s="31" t="s">
        <v>39</v>
      </c>
    </row>
    <row r="4" customFormat="false" ht="20.25" hidden="false" customHeight="true" outlineLevel="0" collapsed="false">
      <c r="B4" s="116" t="n">
        <v>1</v>
      </c>
      <c r="C4" s="77"/>
      <c r="D4" s="136" t="str">
        <f aca="false">IF($C4="","",SUM($F4,$M4))</f>
        <v/>
      </c>
      <c r="E4" s="137" t="str">
        <f aca="false">IF(OR($C4="",$K4="",$R4=""),"",IF(AND($K4=$X$61,$R4=$X$61),$Z$61,IF(OR($K4=$X$61,$R4=$X$61),$Z$60,$Z$59)))</f>
        <v/>
      </c>
      <c r="F4" s="138"/>
      <c r="G4" s="139"/>
      <c r="H4" s="140" t="e">
        <f aca="false">#NAME!(G4)</f>
        <v>#NAME?</v>
      </c>
      <c r="I4" s="41"/>
      <c r="J4" s="42"/>
      <c r="K4" s="141"/>
      <c r="L4" s="142"/>
      <c r="M4" s="138"/>
      <c r="N4" s="139"/>
      <c r="O4" s="139" t="e">
        <f aca="false">#NAME!(N4)</f>
        <v>#NAME?</v>
      </c>
      <c r="P4" s="41"/>
      <c r="Q4" s="42"/>
      <c r="R4" s="141"/>
      <c r="S4" s="44"/>
      <c r="V4" s="79"/>
      <c r="W4" s="79"/>
      <c r="X4" s="47" t="s">
        <v>40</v>
      </c>
      <c r="Y4" s="48"/>
      <c r="Z4" s="49"/>
      <c r="AA4" s="143"/>
      <c r="AB4" s="51"/>
      <c r="AC4" s="51"/>
      <c r="AD4" s="51"/>
      <c r="AE4" s="51"/>
      <c r="AF4" s="51"/>
      <c r="AG4" s="51"/>
      <c r="AH4" s="51"/>
      <c r="AI4" s="51"/>
      <c r="AJ4" s="52"/>
      <c r="AK4" s="47"/>
    </row>
    <row r="5" customFormat="false" ht="20.25" hidden="false" customHeight="true" outlineLevel="0" collapsed="false">
      <c r="B5" s="115" t="n">
        <v>2</v>
      </c>
      <c r="C5" s="62"/>
      <c r="D5" s="144" t="str">
        <f aca="false">IF($C5="","",SUM($F5,$M5))</f>
        <v/>
      </c>
      <c r="E5" s="145" t="str">
        <f aca="false">IF(OR($C5="",$K5="",$R5=""),"",IF(AND($K5=$X$61,$R5=$X$61),$Z$61,IF(OR($K5=$X$61,$R5=$X$61),$Z$60,$Z$59)))</f>
        <v/>
      </c>
      <c r="F5" s="146"/>
      <c r="G5" s="147"/>
      <c r="H5" s="148" t="e">
        <f aca="false">#NAME!(G5)</f>
        <v>#NAME?</v>
      </c>
      <c r="I5" s="60"/>
      <c r="J5" s="61"/>
      <c r="K5" s="62"/>
      <c r="L5" s="149"/>
      <c r="M5" s="146"/>
      <c r="N5" s="150"/>
      <c r="O5" s="150" t="e">
        <f aca="false">#NAME!(N5)</f>
        <v>#NAME?</v>
      </c>
      <c r="P5" s="84"/>
      <c r="Q5" s="85"/>
      <c r="R5" s="62"/>
      <c r="S5" s="63"/>
      <c r="V5" s="79"/>
      <c r="W5" s="79"/>
      <c r="X5" s="64" t="s">
        <v>44</v>
      </c>
      <c r="Y5" s="65"/>
      <c r="Z5" s="66"/>
      <c r="AA5" s="90"/>
      <c r="AB5" s="68"/>
      <c r="AC5" s="68"/>
      <c r="AD5" s="68"/>
      <c r="AE5" s="68"/>
      <c r="AF5" s="68"/>
      <c r="AG5" s="68"/>
      <c r="AH5" s="68"/>
      <c r="AI5" s="68"/>
      <c r="AJ5" s="69"/>
      <c r="AK5" s="64"/>
    </row>
    <row r="6" customFormat="false" ht="20.25" hidden="false" customHeight="true" outlineLevel="0" collapsed="false">
      <c r="B6" s="116" t="n">
        <v>3</v>
      </c>
      <c r="C6" s="77"/>
      <c r="D6" s="136" t="str">
        <f aca="false">IF($C6="","",SUM($F6,$M6))</f>
        <v/>
      </c>
      <c r="E6" s="137" t="str">
        <f aca="false">IF(OR($C6="",$K6="",$R6=""),"",IF(AND($K6=$X$61,$R6=$X$61),$Z$61,IF(OR($K6=$X$61,$R6=$X$61),$Z$60,$Z$59)))</f>
        <v/>
      </c>
      <c r="F6" s="151"/>
      <c r="G6" s="152"/>
      <c r="H6" s="153" t="e">
        <f aca="false">#NAME!(G6)</f>
        <v>#NAME?</v>
      </c>
      <c r="I6" s="75"/>
      <c r="J6" s="76"/>
      <c r="K6" s="77"/>
      <c r="L6" s="154"/>
      <c r="M6" s="151"/>
      <c r="N6" s="155"/>
      <c r="O6" s="155" t="e">
        <f aca="false">#NAME!(N6)</f>
        <v>#NAME?</v>
      </c>
      <c r="P6" s="81"/>
      <c r="Q6" s="82"/>
      <c r="R6" s="77"/>
      <c r="S6" s="78"/>
      <c r="V6" s="79"/>
      <c r="W6" s="79"/>
      <c r="X6" s="64" t="s">
        <v>46</v>
      </c>
      <c r="Y6" s="65"/>
      <c r="Z6" s="66"/>
      <c r="AA6" s="90"/>
      <c r="AB6" s="68"/>
      <c r="AC6" s="68"/>
      <c r="AD6" s="68"/>
      <c r="AE6" s="68"/>
      <c r="AF6" s="68"/>
      <c r="AG6" s="68"/>
      <c r="AH6" s="68"/>
      <c r="AI6" s="68"/>
      <c r="AJ6" s="69"/>
      <c r="AK6" s="64"/>
    </row>
    <row r="7" customFormat="false" ht="20.25" hidden="false" customHeight="true" outlineLevel="0" collapsed="false">
      <c r="B7" s="115" t="n">
        <v>4</v>
      </c>
      <c r="C7" s="62"/>
      <c r="D7" s="144" t="str">
        <f aca="false">IF($C7="","",SUM($F7,$M7))</f>
        <v/>
      </c>
      <c r="E7" s="145" t="str">
        <f aca="false">IF(OR($C7="",$K7="",$R7=""),"",IF(AND($K7=$X$61,$R7=$X$61),$Z$61,IF(OR($K7=$X$61,$R7=$X$61),$Z$60,$Z$59)))</f>
        <v/>
      </c>
      <c r="F7" s="146"/>
      <c r="G7" s="156"/>
      <c r="H7" s="157" t="e">
        <f aca="false">#NAME!(G7)</f>
        <v>#NAME?</v>
      </c>
      <c r="I7" s="60"/>
      <c r="J7" s="61"/>
      <c r="K7" s="62"/>
      <c r="L7" s="149"/>
      <c r="M7" s="146"/>
      <c r="N7" s="62"/>
      <c r="O7" s="62" t="e">
        <f aca="false">#NAME!(N7)</f>
        <v>#NAME?</v>
      </c>
      <c r="P7" s="84"/>
      <c r="Q7" s="85"/>
      <c r="R7" s="62"/>
      <c r="S7" s="63"/>
      <c r="V7" s="79"/>
      <c r="W7" s="79"/>
      <c r="X7" s="64" t="s">
        <v>48</v>
      </c>
      <c r="Y7" s="65"/>
      <c r="Z7" s="66"/>
      <c r="AA7" s="90"/>
      <c r="AB7" s="68"/>
      <c r="AC7" s="68"/>
      <c r="AD7" s="68"/>
      <c r="AE7" s="68"/>
      <c r="AF7" s="68"/>
      <c r="AG7" s="68"/>
      <c r="AH7" s="68"/>
      <c r="AI7" s="68"/>
      <c r="AJ7" s="69"/>
      <c r="AK7" s="64"/>
    </row>
    <row r="8" customFormat="false" ht="20.25" hidden="false" customHeight="true" outlineLevel="0" collapsed="false">
      <c r="B8" s="116" t="n">
        <v>5</v>
      </c>
      <c r="C8" s="77"/>
      <c r="D8" s="136" t="str">
        <f aca="false">IF($C8="","",SUM($F8,$M8))</f>
        <v/>
      </c>
      <c r="E8" s="137" t="str">
        <f aca="false">IF(OR($C8="",$K8="",$R8=""),"",IF(AND($K8=$X$61,$R8=$X$61),$Z$61,IF(OR($K8=$X$61,$R8=$X$61),$Z$60,$Z$59)))</f>
        <v/>
      </c>
      <c r="F8" s="151"/>
      <c r="G8" s="158"/>
      <c r="H8" s="159" t="e">
        <f aca="false">#NAME!(G8)</f>
        <v>#NAME?</v>
      </c>
      <c r="I8" s="75"/>
      <c r="J8" s="76"/>
      <c r="K8" s="77"/>
      <c r="L8" s="154"/>
      <c r="M8" s="151"/>
      <c r="N8" s="77"/>
      <c r="O8" s="77" t="e">
        <f aca="false">#NAME!(N8)</f>
        <v>#NAME?</v>
      </c>
      <c r="P8" s="81"/>
      <c r="Q8" s="82"/>
      <c r="R8" s="77"/>
      <c r="S8" s="78"/>
      <c r="V8" s="79"/>
      <c r="W8" s="79"/>
      <c r="X8" s="64" t="s">
        <v>50</v>
      </c>
      <c r="Y8" s="65"/>
      <c r="Z8" s="66"/>
      <c r="AA8" s="90"/>
      <c r="AB8" s="68"/>
      <c r="AC8" s="68"/>
      <c r="AD8" s="68"/>
      <c r="AE8" s="68"/>
      <c r="AF8" s="68"/>
      <c r="AG8" s="68"/>
      <c r="AH8" s="68"/>
      <c r="AI8" s="68"/>
      <c r="AJ8" s="69"/>
      <c r="AK8" s="64"/>
    </row>
    <row r="9" customFormat="false" ht="20.25" hidden="false" customHeight="true" outlineLevel="0" collapsed="false">
      <c r="B9" s="115" t="n">
        <v>6</v>
      </c>
      <c r="C9" s="62"/>
      <c r="D9" s="144" t="str">
        <f aca="false">IF($C9="","",SUM($F9,$M9))</f>
        <v/>
      </c>
      <c r="E9" s="145" t="str">
        <f aca="false">IF(OR($C9="",$K9="",$R9=""),"",IF(AND($K9=$X$61,$R9=$X$61),$Z$61,IF(OR($K9=$X$61,$R9=$X$61),$Z$60,$Z$59)))</f>
        <v/>
      </c>
      <c r="F9" s="146"/>
      <c r="G9" s="156"/>
      <c r="H9" s="157" t="e">
        <f aca="false">#NAME!(G9)</f>
        <v>#NAME?</v>
      </c>
      <c r="I9" s="60"/>
      <c r="J9" s="61"/>
      <c r="K9" s="62"/>
      <c r="L9" s="149"/>
      <c r="M9" s="146"/>
      <c r="N9" s="62"/>
      <c r="O9" s="62" t="e">
        <f aca="false">#NAME!(N9)</f>
        <v>#NAME?</v>
      </c>
      <c r="P9" s="84"/>
      <c r="Q9" s="85"/>
      <c r="R9" s="62"/>
      <c r="S9" s="63"/>
      <c r="V9" s="79"/>
      <c r="W9" s="79"/>
      <c r="X9" s="64" t="s">
        <v>52</v>
      </c>
      <c r="Y9" s="65"/>
      <c r="Z9" s="66"/>
      <c r="AA9" s="90"/>
      <c r="AB9" s="68"/>
      <c r="AC9" s="68"/>
      <c r="AD9" s="68"/>
      <c r="AE9" s="68"/>
      <c r="AF9" s="68"/>
      <c r="AG9" s="68"/>
      <c r="AH9" s="68"/>
      <c r="AI9" s="68"/>
      <c r="AJ9" s="69"/>
      <c r="AK9" s="64"/>
    </row>
    <row r="10" customFormat="false" ht="20.25" hidden="false" customHeight="true" outlineLevel="0" collapsed="false">
      <c r="B10" s="116" t="n">
        <v>7</v>
      </c>
      <c r="C10" s="77"/>
      <c r="D10" s="136" t="str">
        <f aca="false">IF($C10="","",SUM($F10,$M10))</f>
        <v/>
      </c>
      <c r="E10" s="137" t="str">
        <f aca="false">IF(OR($C10="",$K10="",$R10=""),"",IF(AND($K10=$X$61,$R10=$X$61),$Z$61,IF(OR($K10=$X$61,$R10=$X$61),$Z$60,$Z$59)))</f>
        <v/>
      </c>
      <c r="F10" s="151"/>
      <c r="G10" s="160"/>
      <c r="H10" s="161" t="e">
        <f aca="false">#NAME!(G10)</f>
        <v>#NAME?</v>
      </c>
      <c r="I10" s="75"/>
      <c r="J10" s="76"/>
      <c r="K10" s="77"/>
      <c r="L10" s="154"/>
      <c r="M10" s="151"/>
      <c r="N10" s="162"/>
      <c r="O10" s="162" t="e">
        <f aca="false">#NAME!(N10)</f>
        <v>#NAME?</v>
      </c>
      <c r="P10" s="81"/>
      <c r="Q10" s="82"/>
      <c r="R10" s="77"/>
      <c r="S10" s="78"/>
      <c r="V10" s="79"/>
      <c r="W10" s="79"/>
      <c r="X10" s="64" t="s">
        <v>54</v>
      </c>
      <c r="Y10" s="65"/>
      <c r="Z10" s="66"/>
      <c r="AA10" s="90"/>
      <c r="AB10" s="83"/>
      <c r="AC10" s="68"/>
      <c r="AD10" s="68"/>
      <c r="AE10" s="68"/>
      <c r="AF10" s="68"/>
      <c r="AG10" s="68"/>
      <c r="AH10" s="68"/>
      <c r="AI10" s="68"/>
      <c r="AJ10" s="69"/>
      <c r="AK10" s="64"/>
    </row>
    <row r="11" customFormat="false" ht="20.25" hidden="false" customHeight="true" outlineLevel="0" collapsed="false">
      <c r="B11" s="115" t="n">
        <v>8</v>
      </c>
      <c r="C11" s="62"/>
      <c r="D11" s="144" t="str">
        <f aca="false">IF($C11="","",SUM($F11,$M11))</f>
        <v/>
      </c>
      <c r="E11" s="145" t="str">
        <f aca="false">IF(OR($C11="",$K11="",$R11=""),"",IF(AND($K11=$X$61,$R11=$X$61),$Z$61,IF(OR($K11=$X$61,$R11=$X$61),$Z$60,$Z$59)))</f>
        <v/>
      </c>
      <c r="F11" s="146"/>
      <c r="G11" s="156"/>
      <c r="H11" s="157" t="e">
        <f aca="false">#NAME!(G11)</f>
        <v>#NAME?</v>
      </c>
      <c r="I11" s="60"/>
      <c r="J11" s="61"/>
      <c r="K11" s="62"/>
      <c r="L11" s="149"/>
      <c r="M11" s="146"/>
      <c r="N11" s="62"/>
      <c r="O11" s="62" t="e">
        <f aca="false">#NAME!(N11)</f>
        <v>#NAME?</v>
      </c>
      <c r="P11" s="84"/>
      <c r="Q11" s="85"/>
      <c r="R11" s="62"/>
      <c r="S11" s="63"/>
      <c r="V11" s="79"/>
      <c r="W11" s="79"/>
      <c r="X11" s="64" t="s">
        <v>56</v>
      </c>
      <c r="Y11" s="65"/>
      <c r="Z11" s="66"/>
      <c r="AA11" s="90"/>
      <c r="AB11" s="68"/>
      <c r="AC11" s="83"/>
      <c r="AD11" s="68"/>
      <c r="AE11" s="68"/>
      <c r="AF11" s="68"/>
      <c r="AG11" s="68"/>
      <c r="AH11" s="68"/>
      <c r="AI11" s="68"/>
      <c r="AJ11" s="69"/>
      <c r="AK11" s="64"/>
    </row>
    <row r="12" customFormat="false" ht="20.25" hidden="false" customHeight="true" outlineLevel="0" collapsed="false">
      <c r="B12" s="116" t="n">
        <v>9</v>
      </c>
      <c r="C12" s="77"/>
      <c r="D12" s="136" t="str">
        <f aca="false">IF($C12="","",SUM($F12,$M12))</f>
        <v/>
      </c>
      <c r="E12" s="137" t="str">
        <f aca="false">IF(OR($C12="",$K12="",$R12=""),"",IF(AND($K12=$X$61,$R12=$X$61),$Z$61,IF(OR($K12=$X$61,$R12=$X$61),$Z$60,$Z$59)))</f>
        <v/>
      </c>
      <c r="F12" s="151"/>
      <c r="G12" s="158"/>
      <c r="H12" s="159" t="e">
        <f aca="false">#NAME!(G12)</f>
        <v>#NAME?</v>
      </c>
      <c r="I12" s="75"/>
      <c r="J12" s="76"/>
      <c r="K12" s="77"/>
      <c r="L12" s="154"/>
      <c r="M12" s="151"/>
      <c r="N12" s="77"/>
      <c r="O12" s="77" t="e">
        <f aca="false">#NAME!(N12)</f>
        <v>#NAME?</v>
      </c>
      <c r="P12" s="81"/>
      <c r="Q12" s="82"/>
      <c r="R12" s="77"/>
      <c r="S12" s="78"/>
      <c r="V12" s="79"/>
      <c r="W12" s="79"/>
      <c r="X12" s="64" t="s">
        <v>58</v>
      </c>
      <c r="Y12" s="65"/>
      <c r="Z12" s="66"/>
      <c r="AA12" s="90"/>
      <c r="AB12" s="68"/>
      <c r="AC12" s="68"/>
      <c r="AD12" s="83"/>
      <c r="AE12" s="68"/>
      <c r="AF12" s="68"/>
      <c r="AG12" s="68"/>
      <c r="AH12" s="68"/>
      <c r="AI12" s="68"/>
      <c r="AJ12" s="69"/>
      <c r="AK12" s="64"/>
    </row>
    <row r="13" customFormat="false" ht="20.25" hidden="false" customHeight="true" outlineLevel="0" collapsed="false">
      <c r="B13" s="115" t="n">
        <v>10</v>
      </c>
      <c r="C13" s="62"/>
      <c r="D13" s="144" t="str">
        <f aca="false">IF($C13="","",SUM($F13,$M13))</f>
        <v/>
      </c>
      <c r="E13" s="145" t="str">
        <f aca="false">IF(OR($C13="",$K13="",$R13=""),"",IF(AND($K13=$X$61,$R13=$X$61),$Z$61,IF(OR($K13=$X$61,$R13=$X$61),$Z$60,$Z$59)))</f>
        <v/>
      </c>
      <c r="F13" s="146"/>
      <c r="G13" s="156"/>
      <c r="H13" s="157" t="e">
        <f aca="false">#NAME!(G13)</f>
        <v>#NAME?</v>
      </c>
      <c r="I13" s="60"/>
      <c r="J13" s="61"/>
      <c r="K13" s="62"/>
      <c r="L13" s="149"/>
      <c r="M13" s="146"/>
      <c r="N13" s="62"/>
      <c r="O13" s="62" t="e">
        <f aca="false">#NAME!(N13)</f>
        <v>#NAME?</v>
      </c>
      <c r="P13" s="84"/>
      <c r="Q13" s="85"/>
      <c r="R13" s="62"/>
      <c r="S13" s="63"/>
      <c r="V13" s="79"/>
      <c r="W13" s="79"/>
      <c r="X13" s="64" t="s">
        <v>59</v>
      </c>
      <c r="Y13" s="65"/>
      <c r="Z13" s="66"/>
      <c r="AA13" s="90"/>
      <c r="AB13" s="68"/>
      <c r="AC13" s="68"/>
      <c r="AD13" s="68"/>
      <c r="AE13" s="68"/>
      <c r="AF13" s="68"/>
      <c r="AG13" s="68"/>
      <c r="AH13" s="68"/>
      <c r="AI13" s="68"/>
      <c r="AJ13" s="69"/>
      <c r="AK13" s="64"/>
    </row>
    <row r="14" customFormat="false" ht="20.25" hidden="false" customHeight="true" outlineLevel="0" collapsed="false">
      <c r="B14" s="116" t="n">
        <v>11</v>
      </c>
      <c r="C14" s="77"/>
      <c r="D14" s="136" t="str">
        <f aca="false">IF($C14="","",SUM($F14,$M14))</f>
        <v/>
      </c>
      <c r="E14" s="137" t="str">
        <f aca="false">IF(OR($C14="",$K14="",$R14=""),"",IF(AND($K14=$X$61,$R14=$X$61),$Z$61,IF(OR($K14=$X$61,$R14=$X$61),$Z$60,$Z$59)))</f>
        <v/>
      </c>
      <c r="F14" s="151"/>
      <c r="G14" s="158"/>
      <c r="H14" s="159" t="e">
        <f aca="false">#NAME!(G14)</f>
        <v>#NAME?</v>
      </c>
      <c r="I14" s="75"/>
      <c r="J14" s="76"/>
      <c r="K14" s="77"/>
      <c r="L14" s="154"/>
      <c r="M14" s="151"/>
      <c r="N14" s="77"/>
      <c r="O14" s="77" t="e">
        <f aca="false">#NAME!(N14)</f>
        <v>#NAME?</v>
      </c>
      <c r="P14" s="81"/>
      <c r="Q14" s="82"/>
      <c r="R14" s="77"/>
      <c r="S14" s="78"/>
      <c r="V14" s="79"/>
      <c r="W14" s="79"/>
      <c r="X14" s="64" t="s">
        <v>60</v>
      </c>
      <c r="Y14" s="65"/>
      <c r="Z14" s="66"/>
      <c r="AA14" s="90"/>
      <c r="AB14" s="68"/>
      <c r="AC14" s="68"/>
      <c r="AD14" s="68"/>
      <c r="AE14" s="68"/>
      <c r="AF14" s="68"/>
      <c r="AG14" s="68"/>
      <c r="AH14" s="68"/>
      <c r="AI14" s="68"/>
      <c r="AJ14" s="69"/>
      <c r="AK14" s="64"/>
    </row>
    <row r="15" customFormat="false" ht="20.25" hidden="false" customHeight="true" outlineLevel="0" collapsed="false">
      <c r="B15" s="115" t="n">
        <v>12</v>
      </c>
      <c r="C15" s="62"/>
      <c r="D15" s="144" t="str">
        <f aca="false">IF($C15="","",SUM($F15,$M15))</f>
        <v/>
      </c>
      <c r="E15" s="145" t="str">
        <f aca="false">IF(OR($C15="",$K15="",$R15=""),"",IF(AND($K15=$X$61,$R15=$X$61),$Z$61,IF(OR($K15=$X$61,$R15=$X$61),$Z$60,$Z$59)))</f>
        <v/>
      </c>
      <c r="F15" s="146"/>
      <c r="G15" s="62"/>
      <c r="H15" s="62" t="e">
        <f aca="false">#NAME!(G15)</f>
        <v>#NAME?</v>
      </c>
      <c r="I15" s="84"/>
      <c r="J15" s="85"/>
      <c r="K15" s="62"/>
      <c r="L15" s="149"/>
      <c r="M15" s="146"/>
      <c r="N15" s="62"/>
      <c r="O15" s="62" t="e">
        <f aca="false">#NAME!(N15)</f>
        <v>#NAME?</v>
      </c>
      <c r="P15" s="84"/>
      <c r="Q15" s="85"/>
      <c r="R15" s="62"/>
      <c r="S15" s="63"/>
      <c r="V15" s="79"/>
      <c r="W15" s="79"/>
      <c r="X15" s="64" t="s">
        <v>61</v>
      </c>
      <c r="Y15" s="65"/>
      <c r="Z15" s="66"/>
      <c r="AA15" s="90"/>
      <c r="AB15" s="68"/>
      <c r="AC15" s="68"/>
      <c r="AD15" s="68"/>
      <c r="AE15" s="68"/>
      <c r="AF15" s="68"/>
      <c r="AG15" s="68"/>
      <c r="AH15" s="68"/>
      <c r="AI15" s="68"/>
      <c r="AJ15" s="69"/>
      <c r="AK15" s="64"/>
    </row>
    <row r="16" customFormat="false" ht="20.25" hidden="false" customHeight="true" outlineLevel="0" collapsed="false">
      <c r="B16" s="116" t="n">
        <v>13</v>
      </c>
      <c r="C16" s="77"/>
      <c r="D16" s="136" t="str">
        <f aca="false">IF($C16="","",SUM($F16,$M16))</f>
        <v/>
      </c>
      <c r="E16" s="137" t="str">
        <f aca="false">IF(OR($C16="",$K16="",$R16=""),"",IF(AND($K16=$X$61,$R16=$X$61),$Z$61,IF(OR($K16=$X$61,$R16=$X$61),$Z$60,$Z$59)))</f>
        <v/>
      </c>
      <c r="F16" s="151"/>
      <c r="G16" s="77"/>
      <c r="H16" s="77" t="e">
        <f aca="false">#NAME!(G16)</f>
        <v>#NAME?</v>
      </c>
      <c r="I16" s="81"/>
      <c r="J16" s="82"/>
      <c r="K16" s="77"/>
      <c r="L16" s="154"/>
      <c r="M16" s="151"/>
      <c r="N16" s="77"/>
      <c r="O16" s="77" t="e">
        <f aca="false">#NAME!(N16)</f>
        <v>#NAME?</v>
      </c>
      <c r="P16" s="81"/>
      <c r="Q16" s="82"/>
      <c r="R16" s="77"/>
      <c r="S16" s="78"/>
      <c r="V16" s="79"/>
      <c r="W16" s="79"/>
      <c r="X16" s="64" t="s">
        <v>62</v>
      </c>
      <c r="Y16" s="65"/>
      <c r="Z16" s="66"/>
      <c r="AA16" s="90"/>
      <c r="AB16" s="68"/>
      <c r="AC16" s="68"/>
      <c r="AD16" s="68"/>
      <c r="AE16" s="68"/>
      <c r="AF16" s="68"/>
      <c r="AG16" s="68"/>
      <c r="AH16" s="68"/>
      <c r="AI16" s="68"/>
      <c r="AJ16" s="69"/>
      <c r="AK16" s="64"/>
    </row>
    <row r="17" customFormat="false" ht="20.25" hidden="false" customHeight="true" outlineLevel="0" collapsed="false">
      <c r="B17" s="115" t="n">
        <v>14</v>
      </c>
      <c r="C17" s="62"/>
      <c r="D17" s="144" t="str">
        <f aca="false">IF($C17="","",SUM($F17,$M17))</f>
        <v/>
      </c>
      <c r="E17" s="145" t="str">
        <f aca="false">IF(OR($C17="",$K17="",$R17=""),"",IF(AND($K17=$X$61,$R17=$X$61),$Z$61,IF(OR($K17=$X$61,$R17=$X$61),$Z$60,$Z$59)))</f>
        <v/>
      </c>
      <c r="F17" s="146"/>
      <c r="G17" s="62"/>
      <c r="H17" s="62" t="e">
        <f aca="false">#NAME!(G17)</f>
        <v>#NAME?</v>
      </c>
      <c r="I17" s="84"/>
      <c r="J17" s="85"/>
      <c r="K17" s="62"/>
      <c r="L17" s="149"/>
      <c r="M17" s="146"/>
      <c r="N17" s="62"/>
      <c r="O17" s="62" t="e">
        <f aca="false">#NAME!(N17)</f>
        <v>#NAME?</v>
      </c>
      <c r="P17" s="84"/>
      <c r="Q17" s="85"/>
      <c r="R17" s="62"/>
      <c r="S17" s="63"/>
      <c r="V17" s="79"/>
      <c r="W17" s="79"/>
      <c r="X17" s="64" t="s">
        <v>63</v>
      </c>
      <c r="Y17" s="65"/>
      <c r="Z17" s="86"/>
      <c r="AA17" s="90"/>
      <c r="AB17" s="68"/>
      <c r="AC17" s="68"/>
      <c r="AD17" s="68"/>
      <c r="AE17" s="68"/>
      <c r="AF17" s="68"/>
      <c r="AG17" s="68"/>
      <c r="AH17" s="68"/>
      <c r="AI17" s="68"/>
      <c r="AJ17" s="69"/>
      <c r="AK17" s="64"/>
    </row>
    <row r="18" customFormat="false" ht="20.25" hidden="false" customHeight="true" outlineLevel="0" collapsed="false">
      <c r="B18" s="116" t="n">
        <v>15</v>
      </c>
      <c r="C18" s="77"/>
      <c r="D18" s="136" t="str">
        <f aca="false">IF($C18="","",SUM($F18,$M18))</f>
        <v/>
      </c>
      <c r="E18" s="137" t="str">
        <f aca="false">IF(OR($C18="",$K18="",$R18=""),"",IF(AND($K18=$X$61,$R18=$X$61),$Z$61,IF(OR($K18=$X$61,$R18=$X$61),$Z$60,$Z$59)))</f>
        <v/>
      </c>
      <c r="F18" s="151"/>
      <c r="G18" s="77"/>
      <c r="H18" s="77" t="e">
        <f aca="false">#NAME!(G18)</f>
        <v>#NAME?</v>
      </c>
      <c r="I18" s="81"/>
      <c r="J18" s="82"/>
      <c r="K18" s="77"/>
      <c r="L18" s="154"/>
      <c r="M18" s="151"/>
      <c r="N18" s="77"/>
      <c r="O18" s="77" t="e">
        <f aca="false">#NAME!(N18)</f>
        <v>#NAME?</v>
      </c>
      <c r="P18" s="81"/>
      <c r="Q18" s="82"/>
      <c r="R18" s="77"/>
      <c r="S18" s="78"/>
      <c r="V18" s="79"/>
      <c r="W18" s="79"/>
      <c r="X18" s="64" t="s">
        <v>64</v>
      </c>
      <c r="Y18" s="65"/>
      <c r="Z18" s="86"/>
      <c r="AA18" s="90"/>
      <c r="AB18" s="68"/>
      <c r="AC18" s="68"/>
      <c r="AD18" s="68"/>
      <c r="AE18" s="68"/>
      <c r="AF18" s="68"/>
      <c r="AG18" s="68"/>
      <c r="AH18" s="68"/>
      <c r="AI18" s="68"/>
      <c r="AJ18" s="69"/>
      <c r="AK18" s="64"/>
    </row>
    <row r="19" customFormat="false" ht="20.25" hidden="false" customHeight="true" outlineLevel="0" collapsed="false">
      <c r="B19" s="115" t="n">
        <v>16</v>
      </c>
      <c r="C19" s="62"/>
      <c r="D19" s="144" t="str">
        <f aca="false">IF($C19="","",SUM($F19,$M19))</f>
        <v/>
      </c>
      <c r="E19" s="145" t="str">
        <f aca="false">IF(OR($C19="",$K19="",$R19=""),"",IF(AND($K19=$X$61,$R19=$X$61),$Z$61,IF(OR($K19=$X$61,$R19=$X$61),$Z$60,$Z$59)))</f>
        <v/>
      </c>
      <c r="F19" s="146"/>
      <c r="G19" s="62"/>
      <c r="H19" s="62" t="e">
        <f aca="false">#NAME!(G19)</f>
        <v>#NAME?</v>
      </c>
      <c r="I19" s="84"/>
      <c r="J19" s="85"/>
      <c r="K19" s="62"/>
      <c r="L19" s="149"/>
      <c r="M19" s="146"/>
      <c r="N19" s="62"/>
      <c r="O19" s="62" t="e">
        <f aca="false">#NAME!(N19)</f>
        <v>#NAME?</v>
      </c>
      <c r="P19" s="84"/>
      <c r="Q19" s="85"/>
      <c r="R19" s="62"/>
      <c r="S19" s="63"/>
      <c r="V19" s="79"/>
      <c r="W19" s="79"/>
      <c r="X19" s="64" t="s">
        <v>65</v>
      </c>
      <c r="Y19" s="65"/>
      <c r="Z19" s="86"/>
      <c r="AA19" s="90"/>
      <c r="AB19" s="68"/>
      <c r="AC19" s="68"/>
      <c r="AD19" s="68"/>
      <c r="AE19" s="68"/>
      <c r="AF19" s="68"/>
      <c r="AG19" s="68"/>
      <c r="AH19" s="68"/>
      <c r="AI19" s="68"/>
      <c r="AJ19" s="69"/>
      <c r="AK19" s="64"/>
    </row>
    <row r="20" customFormat="false" ht="20.25" hidden="false" customHeight="true" outlineLevel="0" collapsed="false">
      <c r="B20" s="116" t="n">
        <v>17</v>
      </c>
      <c r="C20" s="77"/>
      <c r="D20" s="136" t="str">
        <f aca="false">IF($C20="","",SUM($F20,$M20))</f>
        <v/>
      </c>
      <c r="E20" s="137" t="str">
        <f aca="false">IF(OR($C20="",$K20="",$R20=""),"",IF(AND($K20=$X$61,$R20=$X$61),$Z$61,IF(OR($K20=$X$61,$R20=$X$61),$Z$60,$Z$59)))</f>
        <v/>
      </c>
      <c r="F20" s="151"/>
      <c r="G20" s="77"/>
      <c r="H20" s="77" t="e">
        <f aca="false">#NAME!(G20)</f>
        <v>#NAME?</v>
      </c>
      <c r="I20" s="81"/>
      <c r="J20" s="82"/>
      <c r="K20" s="77"/>
      <c r="L20" s="154"/>
      <c r="M20" s="151"/>
      <c r="N20" s="77"/>
      <c r="O20" s="77" t="e">
        <f aca="false">#NAME!(N20)</f>
        <v>#NAME?</v>
      </c>
      <c r="P20" s="81"/>
      <c r="Q20" s="82"/>
      <c r="R20" s="77"/>
      <c r="S20" s="78"/>
      <c r="V20" s="79"/>
      <c r="W20" s="87"/>
      <c r="X20" s="64" t="s">
        <v>66</v>
      </c>
      <c r="Y20" s="65"/>
      <c r="Z20" s="86"/>
      <c r="AA20" s="90"/>
      <c r="AB20" s="68"/>
      <c r="AC20" s="68"/>
      <c r="AD20" s="68"/>
      <c r="AE20" s="68"/>
      <c r="AF20" s="68"/>
      <c r="AG20" s="68"/>
      <c r="AH20" s="68"/>
      <c r="AI20" s="68"/>
      <c r="AJ20" s="69"/>
      <c r="AK20" s="64"/>
    </row>
    <row r="21" customFormat="false" ht="20.25" hidden="false" customHeight="true" outlineLevel="0" collapsed="false">
      <c r="B21" s="115" t="n">
        <v>18</v>
      </c>
      <c r="C21" s="62"/>
      <c r="D21" s="144" t="str">
        <f aca="false">IF($C21="","",SUM($F21,$M21))</f>
        <v/>
      </c>
      <c r="E21" s="145" t="str">
        <f aca="false">IF(OR($C21="",$K21="",$R21=""),"",IF(AND($K21=$X$61,$R21=$X$61),$Z$61,IF(OR($K21=$X$61,$R21=$X$61),$Z$60,$Z$59)))</f>
        <v/>
      </c>
      <c r="F21" s="146"/>
      <c r="G21" s="62"/>
      <c r="H21" s="62" t="e">
        <f aca="false">#NAME!(G21)</f>
        <v>#NAME?</v>
      </c>
      <c r="I21" s="84"/>
      <c r="J21" s="85"/>
      <c r="K21" s="62"/>
      <c r="L21" s="149"/>
      <c r="M21" s="146"/>
      <c r="N21" s="62"/>
      <c r="O21" s="62" t="e">
        <f aca="false">#NAME!(N21)</f>
        <v>#NAME?</v>
      </c>
      <c r="P21" s="84"/>
      <c r="Q21" s="85"/>
      <c r="R21" s="62"/>
      <c r="S21" s="63"/>
      <c r="V21" s="79"/>
      <c r="W21" s="87"/>
      <c r="X21" s="64" t="s">
        <v>67</v>
      </c>
      <c r="Y21" s="65"/>
      <c r="Z21" s="86"/>
      <c r="AA21" s="90"/>
      <c r="AB21" s="68"/>
      <c r="AC21" s="68"/>
      <c r="AD21" s="68"/>
      <c r="AE21" s="68"/>
      <c r="AF21" s="68"/>
      <c r="AG21" s="68"/>
      <c r="AH21" s="68"/>
      <c r="AI21" s="68"/>
      <c r="AJ21" s="69"/>
      <c r="AK21" s="64"/>
    </row>
    <row r="22" customFormat="false" ht="20.25" hidden="false" customHeight="true" outlineLevel="0" collapsed="false">
      <c r="B22" s="116" t="n">
        <v>19</v>
      </c>
      <c r="C22" s="77"/>
      <c r="D22" s="136" t="str">
        <f aca="false">IF($C22="","",SUM($F22,$M22))</f>
        <v/>
      </c>
      <c r="E22" s="137" t="str">
        <f aca="false">IF(OR($C22="",$K22="",$R22=""),"",IF(AND($K22=$X$61,$R22=$X$61),$Z$61,IF(OR($K22=$X$61,$R22=$X$61),$Z$60,$Z$59)))</f>
        <v/>
      </c>
      <c r="F22" s="151"/>
      <c r="G22" s="77"/>
      <c r="H22" s="77" t="e">
        <f aca="false">#NAME!(G22)</f>
        <v>#NAME?</v>
      </c>
      <c r="I22" s="81"/>
      <c r="J22" s="82"/>
      <c r="K22" s="77"/>
      <c r="L22" s="154"/>
      <c r="M22" s="151"/>
      <c r="N22" s="77"/>
      <c r="O22" s="77" t="e">
        <f aca="false">#NAME!(N22)</f>
        <v>#NAME?</v>
      </c>
      <c r="P22" s="81"/>
      <c r="Q22" s="82"/>
      <c r="R22" s="77"/>
      <c r="S22" s="78"/>
      <c r="V22" s="79"/>
      <c r="W22" s="87"/>
      <c r="X22" s="64" t="s">
        <v>68</v>
      </c>
      <c r="Y22" s="65"/>
      <c r="Z22" s="86"/>
      <c r="AA22" s="90"/>
      <c r="AB22" s="68"/>
      <c r="AC22" s="68"/>
      <c r="AD22" s="68"/>
      <c r="AE22" s="68"/>
      <c r="AF22" s="68"/>
      <c r="AG22" s="68"/>
      <c r="AH22" s="68"/>
      <c r="AI22" s="68"/>
      <c r="AJ22" s="69"/>
      <c r="AK22" s="64"/>
    </row>
    <row r="23" customFormat="false" ht="20.25" hidden="false" customHeight="true" outlineLevel="0" collapsed="false">
      <c r="B23" s="115" t="n">
        <v>20</v>
      </c>
      <c r="C23" s="62"/>
      <c r="D23" s="144" t="str">
        <f aca="false">IF($C23="","",SUM($F23,$M23))</f>
        <v/>
      </c>
      <c r="E23" s="145" t="str">
        <f aca="false">IF(OR($C23="",$K23="",$R23=""),"",IF(AND($K23=$X$61,$R23=$X$61),$Z$61,IF(OR($K23=$X$61,$R23=$X$61),$Z$60,$Z$59)))</f>
        <v/>
      </c>
      <c r="F23" s="146"/>
      <c r="G23" s="62"/>
      <c r="H23" s="62" t="e">
        <f aca="false">#NAME!(G23)</f>
        <v>#NAME?</v>
      </c>
      <c r="I23" s="84"/>
      <c r="J23" s="85"/>
      <c r="K23" s="62"/>
      <c r="L23" s="149"/>
      <c r="M23" s="146"/>
      <c r="N23" s="62"/>
      <c r="O23" s="62" t="e">
        <f aca="false">#NAME!(N23)</f>
        <v>#NAME?</v>
      </c>
      <c r="P23" s="84"/>
      <c r="Q23" s="85"/>
      <c r="R23" s="62"/>
      <c r="S23" s="63"/>
      <c r="V23" s="79"/>
      <c r="W23" s="87"/>
      <c r="X23" s="64" t="s">
        <v>69</v>
      </c>
      <c r="Y23" s="89"/>
      <c r="Z23" s="86"/>
      <c r="AA23" s="90"/>
      <c r="AB23" s="90"/>
      <c r="AC23" s="90"/>
      <c r="AD23" s="90"/>
      <c r="AE23" s="90"/>
      <c r="AF23" s="90"/>
      <c r="AG23" s="90"/>
      <c r="AH23" s="90"/>
      <c r="AI23" s="90"/>
      <c r="AJ23" s="69"/>
      <c r="AK23" s="64"/>
    </row>
    <row r="24" customFormat="false" ht="20.25" hidden="false" customHeight="true" outlineLevel="0" collapsed="false">
      <c r="B24" s="116" t="n">
        <v>21</v>
      </c>
      <c r="C24" s="77"/>
      <c r="D24" s="136" t="str">
        <f aca="false">IF($C24="","",SUM($F24,$M24))</f>
        <v/>
      </c>
      <c r="E24" s="137" t="str">
        <f aca="false">IF(OR($C24="",$K24="",$R24=""),"",IF(AND($K24=$X$61,$R24=$X$61),$Z$61,IF(OR($K24=$X$61,$R24=$X$61),$Z$60,$Z$59)))</f>
        <v/>
      </c>
      <c r="F24" s="151"/>
      <c r="G24" s="77"/>
      <c r="H24" s="77" t="e">
        <f aca="false">#NAME!(G24)</f>
        <v>#NAME?</v>
      </c>
      <c r="I24" s="81"/>
      <c r="J24" s="82"/>
      <c r="K24" s="77"/>
      <c r="L24" s="154"/>
      <c r="M24" s="151"/>
      <c r="N24" s="81"/>
      <c r="O24" s="77" t="e">
        <f aca="false">#NAME!(N24)</f>
        <v>#NAME?</v>
      </c>
      <c r="P24" s="81"/>
      <c r="Q24" s="82"/>
      <c r="R24" s="77"/>
      <c r="S24" s="78"/>
      <c r="V24" s="79"/>
      <c r="W24" s="87"/>
      <c r="X24" s="64" t="s">
        <v>70</v>
      </c>
      <c r="Y24" s="163"/>
      <c r="Z24" s="164"/>
      <c r="AA24" s="97"/>
      <c r="AB24" s="97"/>
      <c r="AC24" s="97"/>
      <c r="AD24" s="97"/>
      <c r="AE24" s="97"/>
      <c r="AF24" s="97"/>
      <c r="AG24" s="97"/>
      <c r="AH24" s="97"/>
      <c r="AI24" s="97"/>
      <c r="AJ24" s="98"/>
      <c r="AK24" s="64"/>
    </row>
    <row r="25" customFormat="false" ht="20.25" hidden="false" customHeight="true" outlineLevel="0" collapsed="false">
      <c r="B25" s="115" t="n">
        <v>22</v>
      </c>
      <c r="C25" s="62"/>
      <c r="D25" s="144" t="str">
        <f aca="false">IF($C25="","",SUM($F25,$M25))</f>
        <v/>
      </c>
      <c r="E25" s="145" t="str">
        <f aca="false">IF(OR($C25="",$K25="",$R25=""),"",IF(AND($K25=$X$61,$R25=$X$61),$Z$61,IF(OR($K25=$X$61,$R25=$X$61),$Z$60,$Z$59)))</f>
        <v/>
      </c>
      <c r="F25" s="146"/>
      <c r="G25" s="62"/>
      <c r="H25" s="62" t="e">
        <f aca="false">#NAME!(G25)</f>
        <v>#NAME?</v>
      </c>
      <c r="I25" s="84"/>
      <c r="J25" s="85"/>
      <c r="K25" s="62"/>
      <c r="L25" s="149"/>
      <c r="M25" s="146"/>
      <c r="N25" s="62"/>
      <c r="O25" s="62" t="e">
        <f aca="false">#NAME!(N25)</f>
        <v>#NAME?</v>
      </c>
      <c r="P25" s="84"/>
      <c r="Q25" s="85"/>
      <c r="R25" s="62"/>
      <c r="S25" s="63"/>
      <c r="V25" s="79"/>
      <c r="W25" s="87"/>
      <c r="X25" s="64" t="s">
        <v>71</v>
      </c>
      <c r="Y25" s="163"/>
      <c r="Z25" s="164"/>
      <c r="AA25" s="97"/>
      <c r="AB25" s="97"/>
      <c r="AC25" s="97"/>
      <c r="AD25" s="97"/>
      <c r="AE25" s="97"/>
      <c r="AF25" s="97"/>
      <c r="AG25" s="97"/>
      <c r="AH25" s="97"/>
      <c r="AI25" s="97"/>
      <c r="AJ25" s="98"/>
      <c r="AK25" s="64"/>
    </row>
    <row r="26" customFormat="false" ht="20.25" hidden="false" customHeight="true" outlineLevel="0" collapsed="false">
      <c r="B26" s="116" t="n">
        <v>23</v>
      </c>
      <c r="C26" s="77"/>
      <c r="D26" s="136" t="str">
        <f aca="false">IF($C26="","",SUM($F26,$M26))</f>
        <v/>
      </c>
      <c r="E26" s="137" t="str">
        <f aca="false">IF(OR($C26="",$K26="",$R26=""),"",IF(AND($K26=$X$61,$R26=$X$61),$Z$61,IF(OR($K26=$X$61,$R26=$X$61),$Z$60,$Z$59)))</f>
        <v/>
      </c>
      <c r="F26" s="151"/>
      <c r="G26" s="77"/>
      <c r="H26" s="77" t="e">
        <f aca="false">#NAME!(G26)</f>
        <v>#NAME?</v>
      </c>
      <c r="I26" s="81"/>
      <c r="J26" s="82"/>
      <c r="K26" s="77"/>
      <c r="L26" s="154"/>
      <c r="M26" s="151"/>
      <c r="N26" s="77"/>
      <c r="O26" s="77" t="e">
        <f aca="false">#NAME!(N26)</f>
        <v>#NAME?</v>
      </c>
      <c r="P26" s="81"/>
      <c r="Q26" s="82"/>
      <c r="R26" s="77"/>
      <c r="S26" s="78"/>
      <c r="V26" s="79"/>
      <c r="W26" s="87"/>
      <c r="X26" s="64" t="s">
        <v>72</v>
      </c>
      <c r="Y26" s="163"/>
      <c r="Z26" s="164"/>
      <c r="AA26" s="97"/>
      <c r="AB26" s="97"/>
      <c r="AC26" s="97"/>
      <c r="AD26" s="97"/>
      <c r="AE26" s="97"/>
      <c r="AF26" s="97"/>
      <c r="AG26" s="97"/>
      <c r="AH26" s="97"/>
      <c r="AI26" s="97"/>
      <c r="AJ26" s="98"/>
      <c r="AK26" s="64"/>
    </row>
    <row r="27" customFormat="false" ht="20.25" hidden="false" customHeight="true" outlineLevel="0" collapsed="false">
      <c r="B27" s="115" t="n">
        <v>24</v>
      </c>
      <c r="C27" s="62"/>
      <c r="D27" s="144" t="str">
        <f aca="false">IF($C27="","",SUM($F27,$M27))</f>
        <v/>
      </c>
      <c r="E27" s="145" t="str">
        <f aca="false">IF(OR($C27="",$K27="",$R27=""),"",IF(AND($K27=$X$61,$R27=$X$61),$Z$61,IF(OR($K27=$X$61,$R27=$X$61),$Z$60,$Z$59)))</f>
        <v/>
      </c>
      <c r="F27" s="146"/>
      <c r="G27" s="62"/>
      <c r="H27" s="62" t="e">
        <f aca="false">#NAME!(G27)</f>
        <v>#NAME?</v>
      </c>
      <c r="I27" s="84"/>
      <c r="J27" s="85"/>
      <c r="K27" s="62"/>
      <c r="L27" s="149"/>
      <c r="M27" s="146"/>
      <c r="N27" s="62"/>
      <c r="O27" s="62" t="e">
        <f aca="false">#NAME!(N27)</f>
        <v>#NAME?</v>
      </c>
      <c r="P27" s="84"/>
      <c r="Q27" s="85"/>
      <c r="R27" s="62"/>
      <c r="S27" s="63"/>
      <c r="V27" s="79"/>
      <c r="W27" s="87"/>
      <c r="X27" s="64" t="s">
        <v>73</v>
      </c>
      <c r="Y27" s="163"/>
      <c r="Z27" s="164"/>
      <c r="AA27" s="97"/>
      <c r="AB27" s="97"/>
      <c r="AC27" s="97"/>
      <c r="AD27" s="97"/>
      <c r="AE27" s="97"/>
      <c r="AF27" s="97"/>
      <c r="AG27" s="97"/>
      <c r="AH27" s="97"/>
      <c r="AI27" s="97"/>
      <c r="AJ27" s="98"/>
      <c r="AK27" s="64"/>
    </row>
    <row r="28" customFormat="false" ht="20.25" hidden="false" customHeight="true" outlineLevel="0" collapsed="false">
      <c r="B28" s="116" t="n">
        <v>25</v>
      </c>
      <c r="C28" s="77"/>
      <c r="D28" s="136" t="str">
        <f aca="false">IF($C28="","",SUM($F28,$M28))</f>
        <v/>
      </c>
      <c r="E28" s="137" t="str">
        <f aca="false">IF(OR($C28="",$K28="",$R28=""),"",IF(AND($K28=$X$61,$R28=$X$61),$Z$61,IF(OR($K28=$X$61,$R28=$X$61),$Z$60,$Z$59)))</f>
        <v/>
      </c>
      <c r="F28" s="151"/>
      <c r="G28" s="77"/>
      <c r="H28" s="77" t="e">
        <f aca="false">#NAME!(G28)</f>
        <v>#NAME?</v>
      </c>
      <c r="I28" s="81"/>
      <c r="J28" s="82"/>
      <c r="K28" s="77"/>
      <c r="L28" s="154"/>
      <c r="M28" s="151"/>
      <c r="N28" s="77"/>
      <c r="O28" s="77" t="e">
        <f aca="false">#NAME!(N28)</f>
        <v>#NAME?</v>
      </c>
      <c r="P28" s="81"/>
      <c r="Q28" s="82"/>
      <c r="R28" s="77"/>
      <c r="S28" s="78"/>
      <c r="V28" s="79"/>
      <c r="W28" s="87"/>
      <c r="X28" s="64" t="s">
        <v>74</v>
      </c>
      <c r="Y28" s="163"/>
      <c r="Z28" s="164"/>
      <c r="AA28" s="97"/>
      <c r="AB28" s="97"/>
      <c r="AC28" s="97"/>
      <c r="AD28" s="97"/>
      <c r="AE28" s="97"/>
      <c r="AF28" s="97"/>
      <c r="AG28" s="97"/>
      <c r="AH28" s="97"/>
      <c r="AI28" s="97"/>
      <c r="AJ28" s="98"/>
      <c r="AK28" s="64"/>
    </row>
    <row r="29" customFormat="false" ht="20.25" hidden="false" customHeight="true" outlineLevel="0" collapsed="false">
      <c r="B29" s="115" t="n">
        <v>26</v>
      </c>
      <c r="C29" s="62"/>
      <c r="D29" s="144" t="str">
        <f aca="false">IF($C29="","",SUM($F29,$M29))</f>
        <v/>
      </c>
      <c r="E29" s="145" t="str">
        <f aca="false">IF(OR($C29="",$K29="",$R29=""),"",IF(AND($K29=$X$61,$R29=$X$61),$Z$61,IF(OR($K29=$X$61,$R29=$X$61),$Z$60,$Z$59)))</f>
        <v/>
      </c>
      <c r="F29" s="146"/>
      <c r="G29" s="62"/>
      <c r="H29" s="62" t="e">
        <f aca="false">#NAME!(G29)</f>
        <v>#NAME?</v>
      </c>
      <c r="I29" s="84"/>
      <c r="J29" s="85"/>
      <c r="K29" s="62"/>
      <c r="L29" s="149"/>
      <c r="M29" s="146"/>
      <c r="N29" s="62"/>
      <c r="O29" s="62" t="e">
        <f aca="false">#NAME!(N29)</f>
        <v>#NAME?</v>
      </c>
      <c r="P29" s="84"/>
      <c r="Q29" s="85"/>
      <c r="R29" s="62"/>
      <c r="S29" s="63"/>
      <c r="V29" s="79"/>
      <c r="W29" s="87"/>
      <c r="X29" s="64" t="s">
        <v>75</v>
      </c>
      <c r="Y29" s="163"/>
      <c r="Z29" s="164"/>
      <c r="AA29" s="97"/>
      <c r="AB29" s="97"/>
      <c r="AC29" s="97"/>
      <c r="AD29" s="97"/>
      <c r="AE29" s="97"/>
      <c r="AF29" s="97"/>
      <c r="AG29" s="97"/>
      <c r="AH29" s="97"/>
      <c r="AI29" s="97"/>
      <c r="AJ29" s="98"/>
      <c r="AK29" s="64"/>
    </row>
    <row r="30" customFormat="false" ht="20.25" hidden="false" customHeight="true" outlineLevel="0" collapsed="false">
      <c r="B30" s="116" t="n">
        <v>27</v>
      </c>
      <c r="C30" s="77"/>
      <c r="D30" s="136" t="str">
        <f aca="false">IF($C30="","",SUM($F30,$M30))</f>
        <v/>
      </c>
      <c r="E30" s="137" t="str">
        <f aca="false">IF(OR($C30="",$K30="",$R30=""),"",IF(AND($K30=$X$61,$R30=$X$61),$Z$61,IF(OR($K30=$X$61,$R30=$X$61),$Z$60,$Z$59)))</f>
        <v/>
      </c>
      <c r="F30" s="151"/>
      <c r="G30" s="81"/>
      <c r="H30" s="77" t="e">
        <f aca="false">#NAME!(G30)</f>
        <v>#NAME?</v>
      </c>
      <c r="I30" s="81"/>
      <c r="J30" s="82"/>
      <c r="K30" s="77"/>
      <c r="L30" s="154"/>
      <c r="M30" s="151"/>
      <c r="N30" s="77"/>
      <c r="O30" s="77" t="e">
        <f aca="false">#NAME!(N30)</f>
        <v>#NAME?</v>
      </c>
      <c r="P30" s="81"/>
      <c r="Q30" s="82"/>
      <c r="R30" s="77"/>
      <c r="S30" s="78"/>
      <c r="V30" s="79"/>
      <c r="W30" s="87"/>
      <c r="X30" s="64" t="s">
        <v>76</v>
      </c>
      <c r="Y30" s="163"/>
      <c r="Z30" s="164"/>
      <c r="AA30" s="97"/>
      <c r="AB30" s="97"/>
      <c r="AC30" s="97"/>
      <c r="AD30" s="97"/>
      <c r="AE30" s="97"/>
      <c r="AF30" s="97"/>
      <c r="AG30" s="97"/>
      <c r="AH30" s="97"/>
      <c r="AI30" s="97"/>
      <c r="AJ30" s="98"/>
      <c r="AK30" s="64"/>
    </row>
    <row r="31" customFormat="false" ht="20.25" hidden="false" customHeight="true" outlineLevel="0" collapsed="false">
      <c r="B31" s="115" t="n">
        <v>28</v>
      </c>
      <c r="C31" s="62"/>
      <c r="D31" s="144" t="str">
        <f aca="false">IF($C31="","",SUM($F31,$M31))</f>
        <v/>
      </c>
      <c r="E31" s="145" t="str">
        <f aca="false">IF(OR($C31="",$K31="",$R31=""),"",IF(AND($K31=$X$61,$R31=$X$61),$Z$61,IF(OR($K31=$X$61,$R31=$X$61),$Z$60,$Z$59)))</f>
        <v/>
      </c>
      <c r="F31" s="146"/>
      <c r="G31" s="62"/>
      <c r="H31" s="62" t="e">
        <f aca="false">#NAME!(G31)</f>
        <v>#NAME?</v>
      </c>
      <c r="I31" s="84"/>
      <c r="J31" s="85"/>
      <c r="K31" s="62"/>
      <c r="L31" s="149"/>
      <c r="M31" s="146"/>
      <c r="N31" s="62"/>
      <c r="O31" s="62" t="e">
        <f aca="false">#NAME!(N31)</f>
        <v>#NAME?</v>
      </c>
      <c r="P31" s="84"/>
      <c r="Q31" s="85"/>
      <c r="R31" s="62"/>
      <c r="S31" s="63"/>
      <c r="V31" s="79"/>
      <c r="W31" s="87"/>
      <c r="X31" s="64"/>
      <c r="Y31" s="163"/>
      <c r="Z31" s="164"/>
      <c r="AA31" s="97"/>
      <c r="AB31" s="97"/>
      <c r="AC31" s="97"/>
      <c r="AD31" s="97"/>
      <c r="AE31" s="97"/>
      <c r="AF31" s="97"/>
      <c r="AG31" s="97"/>
      <c r="AH31" s="97"/>
      <c r="AI31" s="97"/>
      <c r="AJ31" s="98"/>
      <c r="AK31" s="64"/>
    </row>
    <row r="32" customFormat="false" ht="20.25" hidden="false" customHeight="true" outlineLevel="0" collapsed="false">
      <c r="B32" s="116" t="n">
        <v>29</v>
      </c>
      <c r="C32" s="77"/>
      <c r="D32" s="136" t="str">
        <f aca="false">IF($C32="","",SUM($F32,$M32))</f>
        <v/>
      </c>
      <c r="E32" s="137" t="str">
        <f aca="false">IF(OR($C32="",$K32="",$R32=""),"",IF(AND($K32=$X$61,$R32=$X$61),$Z$61,IF(OR($K32=$X$61,$R32=$X$61),$Z$60,$Z$59)))</f>
        <v/>
      </c>
      <c r="F32" s="151"/>
      <c r="G32" s="77"/>
      <c r="H32" s="77" t="e">
        <f aca="false">#NAME!(G32)</f>
        <v>#NAME?</v>
      </c>
      <c r="I32" s="81"/>
      <c r="J32" s="82"/>
      <c r="K32" s="77"/>
      <c r="L32" s="154"/>
      <c r="M32" s="151"/>
      <c r="N32" s="77"/>
      <c r="O32" s="77" t="e">
        <f aca="false">#NAME!(N32)</f>
        <v>#NAME?</v>
      </c>
      <c r="P32" s="81"/>
      <c r="Q32" s="82"/>
      <c r="R32" s="77"/>
      <c r="S32" s="78"/>
      <c r="V32" s="79"/>
      <c r="W32" s="87"/>
      <c r="X32" s="64"/>
      <c r="Y32" s="163"/>
      <c r="Z32" s="164"/>
      <c r="AA32" s="97"/>
      <c r="AB32" s="97"/>
      <c r="AC32" s="97"/>
      <c r="AD32" s="97"/>
      <c r="AE32" s="97"/>
      <c r="AF32" s="97"/>
      <c r="AG32" s="97"/>
      <c r="AH32" s="97"/>
      <c r="AI32" s="97"/>
      <c r="AJ32" s="98"/>
      <c r="AK32" s="64"/>
    </row>
    <row r="33" customFormat="false" ht="20.25" hidden="false" customHeight="true" outlineLevel="0" collapsed="false">
      <c r="B33" s="115" t="n">
        <v>30</v>
      </c>
      <c r="C33" s="62"/>
      <c r="D33" s="144" t="str">
        <f aca="false">IF($C33="","",SUM($F33,$M33))</f>
        <v/>
      </c>
      <c r="E33" s="145" t="str">
        <f aca="false">IF(OR($C33="",$K33="",$R33=""),"",IF(AND($K33=$X$61,$R33=$X$61),$Z$61,IF(OR($K33=$X$61,$R33=$X$61),$Z$60,$Z$59)))</f>
        <v/>
      </c>
      <c r="F33" s="146"/>
      <c r="G33" s="62"/>
      <c r="H33" s="62" t="e">
        <f aca="false">#NAME!(G33)</f>
        <v>#NAME?</v>
      </c>
      <c r="I33" s="84"/>
      <c r="J33" s="85"/>
      <c r="K33" s="62"/>
      <c r="L33" s="149"/>
      <c r="M33" s="146"/>
      <c r="N33" s="62"/>
      <c r="O33" s="62" t="e">
        <f aca="false">#NAME!(N33)</f>
        <v>#NAME?</v>
      </c>
      <c r="P33" s="84"/>
      <c r="Q33" s="85"/>
      <c r="R33" s="62"/>
      <c r="S33" s="63"/>
      <c r="V33" s="79"/>
      <c r="W33" s="87"/>
      <c r="X33" s="64"/>
      <c r="Y33" s="163"/>
      <c r="Z33" s="164"/>
      <c r="AA33" s="97"/>
      <c r="AB33" s="97"/>
      <c r="AC33" s="97"/>
      <c r="AD33" s="97"/>
      <c r="AE33" s="97"/>
      <c r="AF33" s="97"/>
      <c r="AG33" s="97"/>
      <c r="AH33" s="97"/>
      <c r="AI33" s="97"/>
      <c r="AJ33" s="98"/>
      <c r="AK33" s="64"/>
    </row>
    <row r="34" customFormat="false" ht="20.25" hidden="false" customHeight="true" outlineLevel="0" collapsed="false">
      <c r="B34" s="116" t="n">
        <v>31</v>
      </c>
      <c r="C34" s="77"/>
      <c r="D34" s="136" t="str">
        <f aca="false">IF($C34="","",SUM($F34,$M34))</f>
        <v/>
      </c>
      <c r="E34" s="137" t="str">
        <f aca="false">IF(OR($C34="",$K34="",$R34=""),"",IF(AND($K34=$X$61,$R34=$X$61),$Z$61,IF(OR($K34=$X$61,$R34=$X$61),$Z$60,$Z$59)))</f>
        <v/>
      </c>
      <c r="F34" s="151"/>
      <c r="G34" s="77"/>
      <c r="H34" s="77" t="e">
        <f aca="false">#NAME!(G34)</f>
        <v>#NAME?</v>
      </c>
      <c r="I34" s="81"/>
      <c r="J34" s="82"/>
      <c r="K34" s="77"/>
      <c r="L34" s="154"/>
      <c r="M34" s="151"/>
      <c r="N34" s="77"/>
      <c r="O34" s="77" t="e">
        <f aca="false">#NAME!(N34)</f>
        <v>#NAME?</v>
      </c>
      <c r="P34" s="81"/>
      <c r="Q34" s="82"/>
      <c r="R34" s="77"/>
      <c r="S34" s="78"/>
      <c r="V34" s="79"/>
      <c r="W34" s="87"/>
      <c r="X34" s="64"/>
      <c r="Y34" s="163"/>
      <c r="Z34" s="164"/>
      <c r="AA34" s="97"/>
      <c r="AB34" s="97"/>
      <c r="AC34" s="97"/>
      <c r="AD34" s="97"/>
      <c r="AE34" s="97"/>
      <c r="AF34" s="97"/>
      <c r="AG34" s="97"/>
      <c r="AH34" s="97"/>
      <c r="AI34" s="97"/>
      <c r="AJ34" s="98"/>
      <c r="AK34" s="64"/>
    </row>
    <row r="35" customFormat="false" ht="20.25" hidden="false" customHeight="true" outlineLevel="0" collapsed="false">
      <c r="B35" s="115" t="n">
        <v>32</v>
      </c>
      <c r="C35" s="62"/>
      <c r="D35" s="144" t="str">
        <f aca="false">IF($C35="","",SUM($F35,$M35))</f>
        <v/>
      </c>
      <c r="E35" s="145" t="str">
        <f aca="false">IF(OR($C35="",$K35="",$R35=""),"",IF(AND($K35=$X$61,$R35=$X$61),$Z$61,IF(OR($K35=$X$61,$R35=$X$61),$Z$60,$Z$59)))</f>
        <v/>
      </c>
      <c r="F35" s="146"/>
      <c r="G35" s="62"/>
      <c r="H35" s="62" t="e">
        <f aca="false">#NAME!(G35)</f>
        <v>#NAME?</v>
      </c>
      <c r="I35" s="84"/>
      <c r="J35" s="85"/>
      <c r="K35" s="62"/>
      <c r="L35" s="149"/>
      <c r="M35" s="146"/>
      <c r="N35" s="62"/>
      <c r="O35" s="62" t="e">
        <f aca="false">#NAME!(N35)</f>
        <v>#NAME?</v>
      </c>
      <c r="P35" s="84"/>
      <c r="Q35" s="85"/>
      <c r="R35" s="62"/>
      <c r="S35" s="63"/>
      <c r="V35" s="79"/>
      <c r="W35" s="87"/>
      <c r="X35" s="64"/>
      <c r="Y35" s="163"/>
      <c r="Z35" s="164"/>
      <c r="AA35" s="97"/>
      <c r="AB35" s="97"/>
      <c r="AC35" s="97"/>
      <c r="AD35" s="97"/>
      <c r="AE35" s="97"/>
      <c r="AF35" s="97"/>
      <c r="AG35" s="97"/>
      <c r="AH35" s="97"/>
      <c r="AI35" s="97"/>
      <c r="AJ35" s="98"/>
      <c r="AK35" s="64"/>
    </row>
    <row r="36" customFormat="false" ht="20.25" hidden="false" customHeight="true" outlineLevel="0" collapsed="false">
      <c r="B36" s="116" t="n">
        <v>33</v>
      </c>
      <c r="C36" s="77"/>
      <c r="D36" s="136" t="str">
        <f aca="false">IF($C36="","",SUM($F36,$M36))</f>
        <v/>
      </c>
      <c r="E36" s="137" t="str">
        <f aca="false">IF(OR($C36="",$K36="",$R36=""),"",IF(AND($K36=$X$61,$R36=$X$61),$Z$61,IF(OR($K36=$X$61,$R36=$X$61),$Z$60,$Z$59)))</f>
        <v/>
      </c>
      <c r="F36" s="151"/>
      <c r="G36" s="77"/>
      <c r="H36" s="77" t="e">
        <f aca="false">#NAME!(G36)</f>
        <v>#NAME?</v>
      </c>
      <c r="I36" s="81"/>
      <c r="J36" s="82"/>
      <c r="K36" s="77"/>
      <c r="L36" s="154"/>
      <c r="M36" s="151"/>
      <c r="N36" s="77"/>
      <c r="O36" s="77" t="e">
        <f aca="false">#NAME!(N36)</f>
        <v>#NAME?</v>
      </c>
      <c r="P36" s="81"/>
      <c r="Q36" s="82"/>
      <c r="R36" s="77"/>
      <c r="S36" s="78"/>
      <c r="V36" s="79"/>
      <c r="W36" s="87"/>
      <c r="X36" s="64"/>
      <c r="Y36" s="163"/>
      <c r="Z36" s="164"/>
      <c r="AA36" s="97"/>
      <c r="AB36" s="97"/>
      <c r="AC36" s="97"/>
      <c r="AD36" s="97"/>
      <c r="AE36" s="97"/>
      <c r="AF36" s="97"/>
      <c r="AG36" s="97"/>
      <c r="AH36" s="97"/>
      <c r="AI36" s="97"/>
      <c r="AJ36" s="98"/>
      <c r="AK36" s="64"/>
    </row>
    <row r="37" customFormat="false" ht="20.25" hidden="false" customHeight="true" outlineLevel="0" collapsed="false">
      <c r="B37" s="115" t="n">
        <v>34</v>
      </c>
      <c r="C37" s="62"/>
      <c r="D37" s="144" t="str">
        <f aca="false">IF($C37="","",SUM($F37,$M37))</f>
        <v/>
      </c>
      <c r="E37" s="145" t="str">
        <f aca="false">IF(OR($C37="",$K37="",$R37=""),"",IF(AND($K37=$X$61,$R37=$X$61),$Z$61,IF(OR($K37=$X$61,$R37=$X$61),$Z$60,$Z$59)))</f>
        <v/>
      </c>
      <c r="F37" s="146"/>
      <c r="G37" s="62"/>
      <c r="H37" s="62" t="e">
        <f aca="false">#NAME!(G37)</f>
        <v>#NAME?</v>
      </c>
      <c r="I37" s="84"/>
      <c r="J37" s="85"/>
      <c r="K37" s="62"/>
      <c r="L37" s="149"/>
      <c r="M37" s="146"/>
      <c r="N37" s="62"/>
      <c r="O37" s="62" t="e">
        <f aca="false">#NAME!(N37)</f>
        <v>#NAME?</v>
      </c>
      <c r="P37" s="84"/>
      <c r="Q37" s="85"/>
      <c r="R37" s="62"/>
      <c r="S37" s="63"/>
      <c r="V37" s="79"/>
      <c r="W37" s="87"/>
      <c r="X37" s="64"/>
      <c r="Y37" s="163"/>
      <c r="Z37" s="164"/>
      <c r="AA37" s="97"/>
      <c r="AB37" s="97"/>
      <c r="AC37" s="97"/>
      <c r="AD37" s="97"/>
      <c r="AE37" s="97"/>
      <c r="AF37" s="97"/>
      <c r="AG37" s="97"/>
      <c r="AH37" s="97"/>
      <c r="AI37" s="97"/>
      <c r="AJ37" s="98"/>
      <c r="AK37" s="64"/>
    </row>
    <row r="38" customFormat="false" ht="20.25" hidden="false" customHeight="true" outlineLevel="0" collapsed="false">
      <c r="B38" s="116" t="n">
        <v>35</v>
      </c>
      <c r="C38" s="77"/>
      <c r="D38" s="136" t="str">
        <f aca="false">IF($C38="","",SUM($F38,$M38))</f>
        <v/>
      </c>
      <c r="E38" s="137" t="str">
        <f aca="false">IF(OR($C38="",$K38="",$R38=""),"",IF(AND($K38=$X$61,$R38=$X$61),$Z$61,IF(OR($K38=$X$61,$R38=$X$61),$Z$60,$Z$59)))</f>
        <v/>
      </c>
      <c r="F38" s="151"/>
      <c r="G38" s="77"/>
      <c r="H38" s="77" t="e">
        <f aca="false">#NAME!(G38)</f>
        <v>#NAME?</v>
      </c>
      <c r="I38" s="81"/>
      <c r="J38" s="82"/>
      <c r="K38" s="77"/>
      <c r="L38" s="154"/>
      <c r="M38" s="151"/>
      <c r="N38" s="77"/>
      <c r="O38" s="77" t="e">
        <f aca="false">#NAME!(N38)</f>
        <v>#NAME?</v>
      </c>
      <c r="P38" s="81"/>
      <c r="Q38" s="82"/>
      <c r="R38" s="77"/>
      <c r="S38" s="78"/>
      <c r="V38" s="79"/>
      <c r="W38" s="87"/>
      <c r="X38" s="64"/>
      <c r="Y38" s="163"/>
      <c r="Z38" s="164"/>
      <c r="AA38" s="97"/>
      <c r="AB38" s="97"/>
      <c r="AC38" s="97"/>
      <c r="AD38" s="97"/>
      <c r="AE38" s="97"/>
      <c r="AF38" s="97"/>
      <c r="AG38" s="97"/>
      <c r="AH38" s="97"/>
      <c r="AI38" s="97"/>
      <c r="AJ38" s="98"/>
      <c r="AK38" s="64"/>
    </row>
    <row r="39" customFormat="false" ht="20.25" hidden="false" customHeight="true" outlineLevel="0" collapsed="false">
      <c r="B39" s="115" t="n">
        <v>36</v>
      </c>
      <c r="C39" s="62"/>
      <c r="D39" s="144" t="str">
        <f aca="false">IF($C39="","",SUM($F39,$M39))</f>
        <v/>
      </c>
      <c r="E39" s="145" t="str">
        <f aca="false">IF(OR($C39="",$K39="",$R39=""),"",IF(AND($K39=$X$61,$R39=$X$61),$Z$61,IF(OR($K39=$X$61,$R39=$X$61),$Z$60,$Z$59)))</f>
        <v/>
      </c>
      <c r="F39" s="146"/>
      <c r="G39" s="62"/>
      <c r="H39" s="62" t="e">
        <f aca="false">#NAME!(G39)</f>
        <v>#NAME?</v>
      </c>
      <c r="I39" s="84"/>
      <c r="J39" s="85"/>
      <c r="K39" s="62"/>
      <c r="L39" s="149"/>
      <c r="M39" s="146"/>
      <c r="N39" s="62"/>
      <c r="O39" s="62" t="e">
        <f aca="false">#NAME!(N39)</f>
        <v>#NAME?</v>
      </c>
      <c r="P39" s="84"/>
      <c r="Q39" s="85"/>
      <c r="R39" s="62"/>
      <c r="S39" s="63"/>
      <c r="V39" s="79"/>
      <c r="W39" s="87"/>
      <c r="X39" s="64"/>
      <c r="Y39" s="163"/>
      <c r="Z39" s="164"/>
      <c r="AA39" s="97"/>
      <c r="AB39" s="97"/>
      <c r="AC39" s="97"/>
      <c r="AD39" s="97"/>
      <c r="AE39" s="97"/>
      <c r="AF39" s="97"/>
      <c r="AG39" s="97"/>
      <c r="AH39" s="97"/>
      <c r="AI39" s="97"/>
      <c r="AJ39" s="98"/>
      <c r="AK39" s="64"/>
    </row>
    <row r="40" customFormat="false" ht="20.25" hidden="false" customHeight="true" outlineLevel="0" collapsed="false">
      <c r="B40" s="116" t="n">
        <v>36</v>
      </c>
      <c r="C40" s="77"/>
      <c r="D40" s="136" t="str">
        <f aca="false">IF($C40="","",SUM($F40,$M40))</f>
        <v/>
      </c>
      <c r="E40" s="137" t="str">
        <f aca="false">IF(OR($C40="",$K40="",$R40=""),"",IF(AND($K40=$X$61,$R40=$X$61),$Z$61,IF(OR($K40=$X$61,$R40=$X$61),$Z$60,$Z$59)))</f>
        <v/>
      </c>
      <c r="F40" s="151"/>
      <c r="G40" s="77"/>
      <c r="H40" s="77" t="e">
        <f aca="false">#NAME!(G40)</f>
        <v>#NAME?</v>
      </c>
      <c r="I40" s="81"/>
      <c r="J40" s="82"/>
      <c r="K40" s="77"/>
      <c r="L40" s="154"/>
      <c r="M40" s="151"/>
      <c r="N40" s="77"/>
      <c r="O40" s="77" t="e">
        <f aca="false">#NAME!(N40)</f>
        <v>#NAME?</v>
      </c>
      <c r="P40" s="81"/>
      <c r="Q40" s="82"/>
      <c r="R40" s="77"/>
      <c r="S40" s="78"/>
      <c r="V40" s="79"/>
      <c r="W40" s="87"/>
      <c r="X40" s="64"/>
      <c r="Y40" s="163"/>
      <c r="Z40" s="164"/>
      <c r="AA40" s="97"/>
      <c r="AB40" s="97"/>
      <c r="AC40" s="97"/>
      <c r="AD40" s="97"/>
      <c r="AE40" s="97"/>
      <c r="AF40" s="97"/>
      <c r="AG40" s="97"/>
      <c r="AH40" s="97"/>
      <c r="AI40" s="97"/>
      <c r="AJ40" s="98"/>
      <c r="AK40" s="64"/>
    </row>
    <row r="41" customFormat="false" ht="20.25" hidden="false" customHeight="true" outlineLevel="0" collapsed="false">
      <c r="B41" s="115" t="n">
        <v>38</v>
      </c>
      <c r="C41" s="62"/>
      <c r="D41" s="144" t="str">
        <f aca="false">IF($C41="","",SUM($F41,$M41))</f>
        <v/>
      </c>
      <c r="E41" s="145" t="str">
        <f aca="false">IF(OR($C41="",$K41="",$R41=""),"",IF(AND($K41=$X$61,$R41=$X$61),$Z$61,IF(OR($K41=$X$61,$R41=$X$61),$Z$60,$Z$59)))</f>
        <v/>
      </c>
      <c r="F41" s="146"/>
      <c r="G41" s="62"/>
      <c r="H41" s="62" t="e">
        <f aca="false">#NAME!(G41)</f>
        <v>#NAME?</v>
      </c>
      <c r="I41" s="84"/>
      <c r="J41" s="85"/>
      <c r="K41" s="62"/>
      <c r="L41" s="149"/>
      <c r="M41" s="146"/>
      <c r="N41" s="62"/>
      <c r="O41" s="62" t="e">
        <f aca="false">#NAME!(N41)</f>
        <v>#NAME?</v>
      </c>
      <c r="P41" s="84"/>
      <c r="Q41" s="85"/>
      <c r="R41" s="62"/>
      <c r="S41" s="63"/>
      <c r="V41" s="79"/>
      <c r="W41" s="87"/>
      <c r="X41" s="64"/>
      <c r="Y41" s="163"/>
      <c r="Z41" s="164"/>
      <c r="AA41" s="97"/>
      <c r="AB41" s="97"/>
      <c r="AC41" s="97"/>
      <c r="AD41" s="97"/>
      <c r="AE41" s="97"/>
      <c r="AF41" s="97"/>
      <c r="AG41" s="97"/>
      <c r="AH41" s="97"/>
      <c r="AI41" s="97"/>
      <c r="AJ41" s="98"/>
      <c r="AK41" s="64"/>
    </row>
    <row r="42" customFormat="false" ht="20.25" hidden="false" customHeight="true" outlineLevel="0" collapsed="false">
      <c r="B42" s="116" t="n">
        <v>39</v>
      </c>
      <c r="C42" s="77"/>
      <c r="D42" s="136" t="str">
        <f aca="false">IF($C42="","",SUM($F42,$M42))</f>
        <v/>
      </c>
      <c r="E42" s="137" t="str">
        <f aca="false">IF(OR($C42="",$K42="",$R42=""),"",IF(AND($K42=$X$61,$R42=$X$61),$Z$61,IF(OR($K42=$X$61,$R42=$X$61),$Z$60,$Z$59)))</f>
        <v/>
      </c>
      <c r="F42" s="151"/>
      <c r="G42" s="77"/>
      <c r="H42" s="77" t="e">
        <f aca="false">#NAME!(G42)</f>
        <v>#NAME?</v>
      </c>
      <c r="I42" s="81"/>
      <c r="J42" s="82"/>
      <c r="K42" s="77"/>
      <c r="L42" s="154"/>
      <c r="M42" s="151"/>
      <c r="N42" s="77"/>
      <c r="O42" s="77" t="e">
        <f aca="false">#NAME!(N42)</f>
        <v>#NAME?</v>
      </c>
      <c r="P42" s="81"/>
      <c r="Q42" s="82"/>
      <c r="R42" s="77"/>
      <c r="S42" s="78"/>
      <c r="V42" s="79"/>
      <c r="W42" s="79"/>
      <c r="X42" s="64"/>
      <c r="Y42" s="163"/>
      <c r="Z42" s="164"/>
      <c r="AA42" s="97"/>
      <c r="AB42" s="97"/>
      <c r="AC42" s="97"/>
      <c r="AD42" s="97"/>
      <c r="AE42" s="97"/>
      <c r="AF42" s="97"/>
      <c r="AG42" s="97"/>
      <c r="AH42" s="97"/>
      <c r="AI42" s="97"/>
      <c r="AJ42" s="98"/>
      <c r="AK42" s="64"/>
    </row>
    <row r="43" customFormat="false" ht="20.25" hidden="false" customHeight="true" outlineLevel="0" collapsed="false">
      <c r="B43" s="115" t="n">
        <v>40</v>
      </c>
      <c r="C43" s="62"/>
      <c r="D43" s="144" t="str">
        <f aca="false">IF($C43="","",SUM($F43,$M43))</f>
        <v/>
      </c>
      <c r="E43" s="145" t="str">
        <f aca="false">IF(OR($C43="",$K43="",$R43=""),"",IF(AND($K43=$X$61,$R43=$X$61),$Z$61,IF(OR($K43=$X$61,$R43=$X$61),$Z$60,$Z$59)))</f>
        <v/>
      </c>
      <c r="F43" s="146"/>
      <c r="G43" s="62"/>
      <c r="H43" s="62" t="e">
        <f aca="false">#NAME!(G43)</f>
        <v>#NAME?</v>
      </c>
      <c r="I43" s="84"/>
      <c r="J43" s="85"/>
      <c r="K43" s="62"/>
      <c r="L43" s="149"/>
      <c r="M43" s="146"/>
      <c r="N43" s="62"/>
      <c r="O43" s="62" t="e">
        <f aca="false">#NAME!(N43)</f>
        <v>#NAME?</v>
      </c>
      <c r="P43" s="84"/>
      <c r="Q43" s="85"/>
      <c r="R43" s="62"/>
      <c r="S43" s="63"/>
      <c r="V43" s="79"/>
      <c r="W43" s="79"/>
      <c r="X43" s="64"/>
      <c r="Y43" s="163"/>
      <c r="Z43" s="164"/>
      <c r="AA43" s="97"/>
      <c r="AB43" s="97"/>
      <c r="AC43" s="97"/>
      <c r="AD43" s="97"/>
      <c r="AE43" s="97"/>
      <c r="AF43" s="97"/>
      <c r="AG43" s="97"/>
      <c r="AH43" s="97"/>
      <c r="AI43" s="97"/>
      <c r="AJ43" s="98"/>
      <c r="AK43" s="64"/>
    </row>
    <row r="44" customFormat="false" ht="20.25" hidden="false" customHeight="true" outlineLevel="0" collapsed="false">
      <c r="B44" s="116" t="n">
        <v>41</v>
      </c>
      <c r="C44" s="77"/>
      <c r="D44" s="136" t="str">
        <f aca="false">IF($C44="","",SUM($F44,$M44))</f>
        <v/>
      </c>
      <c r="E44" s="137" t="str">
        <f aca="false">IF(OR($C44="",$K44="",$R44=""),"",IF(AND($K44=$X$61,$R44=$X$61),$Z$61,IF(OR($K44=$X$61,$R44=$X$61),$Z$60,$Z$59)))</f>
        <v/>
      </c>
      <c r="F44" s="151"/>
      <c r="G44" s="77"/>
      <c r="H44" s="77" t="e">
        <f aca="false">#NAME!(G44)</f>
        <v>#NAME?</v>
      </c>
      <c r="I44" s="81"/>
      <c r="J44" s="82"/>
      <c r="K44" s="77"/>
      <c r="L44" s="154"/>
      <c r="M44" s="151"/>
      <c r="N44" s="77"/>
      <c r="O44" s="77" t="e">
        <f aca="false">#NAME!(N44)</f>
        <v>#NAME?</v>
      </c>
      <c r="P44" s="81"/>
      <c r="Q44" s="82"/>
      <c r="R44" s="77"/>
      <c r="S44" s="78"/>
      <c r="V44" s="79"/>
      <c r="W44" s="79"/>
      <c r="X44" s="64"/>
      <c r="Y44" s="163"/>
      <c r="Z44" s="164"/>
      <c r="AA44" s="97"/>
      <c r="AB44" s="97"/>
      <c r="AC44" s="97"/>
      <c r="AD44" s="97"/>
      <c r="AE44" s="97"/>
      <c r="AF44" s="97"/>
      <c r="AG44" s="97"/>
      <c r="AH44" s="97"/>
      <c r="AI44" s="97"/>
      <c r="AJ44" s="98"/>
      <c r="AK44" s="64"/>
    </row>
    <row r="45" customFormat="false" ht="20.25" hidden="false" customHeight="true" outlineLevel="0" collapsed="false">
      <c r="B45" s="115" t="n">
        <v>42</v>
      </c>
      <c r="C45" s="62"/>
      <c r="D45" s="144" t="str">
        <f aca="false">IF($C45="","",SUM($F45,$M45))</f>
        <v/>
      </c>
      <c r="E45" s="145" t="str">
        <f aca="false">IF(OR($C45="",$K45="",$R45=""),"",IF(AND($K45=$X$61,$R45=$X$61),$Z$61,IF(OR($K45=$X$61,$R45=$X$61),$Z$60,$Z$59)))</f>
        <v/>
      </c>
      <c r="F45" s="146"/>
      <c r="G45" s="62"/>
      <c r="H45" s="62" t="e">
        <f aca="false">#NAME!(G45)</f>
        <v>#NAME?</v>
      </c>
      <c r="I45" s="84"/>
      <c r="J45" s="85"/>
      <c r="K45" s="62"/>
      <c r="L45" s="149"/>
      <c r="M45" s="146"/>
      <c r="N45" s="62"/>
      <c r="O45" s="62" t="e">
        <f aca="false">#NAME!(N45)</f>
        <v>#NAME?</v>
      </c>
      <c r="P45" s="84"/>
      <c r="Q45" s="85"/>
      <c r="R45" s="62"/>
      <c r="S45" s="63"/>
      <c r="V45" s="79"/>
      <c r="W45" s="79"/>
      <c r="X45" s="64"/>
      <c r="Y45" s="163"/>
      <c r="Z45" s="164"/>
      <c r="AA45" s="97"/>
      <c r="AB45" s="97"/>
      <c r="AC45" s="97"/>
      <c r="AD45" s="97"/>
      <c r="AE45" s="97"/>
      <c r="AF45" s="97"/>
      <c r="AG45" s="97"/>
      <c r="AH45" s="97"/>
      <c r="AI45" s="97"/>
      <c r="AJ45" s="98"/>
      <c r="AK45" s="64"/>
    </row>
    <row r="46" customFormat="false" ht="20.25" hidden="false" customHeight="true" outlineLevel="0" collapsed="false">
      <c r="B46" s="116" t="n">
        <v>43</v>
      </c>
      <c r="C46" s="77"/>
      <c r="D46" s="136" t="str">
        <f aca="false">IF($C46="","",SUM($F46,$M46))</f>
        <v/>
      </c>
      <c r="E46" s="137" t="str">
        <f aca="false">IF(OR($C46="",$K46="",$R46=""),"",IF(AND($K46=$X$61,$R46=$X$61),$Z$61,IF(OR($K46=$X$61,$R46=$X$61),$Z$60,$Z$59)))</f>
        <v/>
      </c>
      <c r="F46" s="151"/>
      <c r="G46" s="77"/>
      <c r="H46" s="77" t="e">
        <f aca="false">#NAME!(G46)</f>
        <v>#NAME?</v>
      </c>
      <c r="I46" s="81"/>
      <c r="J46" s="82"/>
      <c r="K46" s="77"/>
      <c r="L46" s="154"/>
      <c r="M46" s="151"/>
      <c r="N46" s="77"/>
      <c r="O46" s="77" t="e">
        <f aca="false">#NAME!(N46)</f>
        <v>#NAME?</v>
      </c>
      <c r="P46" s="81"/>
      <c r="Q46" s="82"/>
      <c r="R46" s="77"/>
      <c r="S46" s="78"/>
      <c r="V46" s="79"/>
      <c r="W46" s="79"/>
      <c r="X46" s="64"/>
      <c r="Y46" s="163"/>
      <c r="Z46" s="164"/>
      <c r="AA46" s="97"/>
      <c r="AB46" s="97"/>
      <c r="AC46" s="97"/>
      <c r="AD46" s="97"/>
      <c r="AE46" s="97"/>
      <c r="AF46" s="97"/>
      <c r="AG46" s="97"/>
      <c r="AH46" s="97"/>
      <c r="AI46" s="97"/>
      <c r="AJ46" s="98"/>
      <c r="AK46" s="64"/>
    </row>
    <row r="47" customFormat="false" ht="20.25" hidden="false" customHeight="true" outlineLevel="0" collapsed="false">
      <c r="B47" s="115" t="n">
        <v>44</v>
      </c>
      <c r="C47" s="62"/>
      <c r="D47" s="144" t="str">
        <f aca="false">IF($C47="","",SUM($F47,$M47))</f>
        <v/>
      </c>
      <c r="E47" s="145" t="str">
        <f aca="false">IF(OR($C47="",$K47="",$R47=""),"",IF(AND($K47=$X$61,$R47=$X$61),$Z$61,IF(OR($K47=$X$61,$R47=$X$61),$Z$60,$Z$59)))</f>
        <v/>
      </c>
      <c r="F47" s="146"/>
      <c r="G47" s="62"/>
      <c r="H47" s="62" t="e">
        <f aca="false">#NAME!(G47)</f>
        <v>#NAME?</v>
      </c>
      <c r="I47" s="84"/>
      <c r="J47" s="85"/>
      <c r="K47" s="62"/>
      <c r="L47" s="149"/>
      <c r="M47" s="146"/>
      <c r="N47" s="62"/>
      <c r="O47" s="62" t="e">
        <f aca="false">#NAME!(N47)</f>
        <v>#NAME?</v>
      </c>
      <c r="P47" s="84"/>
      <c r="Q47" s="85"/>
      <c r="R47" s="62"/>
      <c r="S47" s="63"/>
      <c r="V47" s="79"/>
      <c r="W47" s="79"/>
      <c r="X47" s="64"/>
      <c r="Y47" s="163"/>
      <c r="Z47" s="164"/>
      <c r="AA47" s="97"/>
      <c r="AB47" s="97"/>
      <c r="AC47" s="97"/>
      <c r="AD47" s="97"/>
      <c r="AE47" s="97"/>
      <c r="AF47" s="97"/>
      <c r="AG47" s="97"/>
      <c r="AH47" s="97"/>
      <c r="AI47" s="97"/>
      <c r="AJ47" s="98"/>
      <c r="AK47" s="64"/>
    </row>
    <row r="48" customFormat="false" ht="20.25" hidden="false" customHeight="true" outlineLevel="0" collapsed="false">
      <c r="B48" s="116" t="n">
        <v>45</v>
      </c>
      <c r="C48" s="77"/>
      <c r="D48" s="136" t="str">
        <f aca="false">IF($C48="","",SUM($F48,$M48))</f>
        <v/>
      </c>
      <c r="E48" s="137" t="str">
        <f aca="false">IF(OR($C48="",$K48="",$R48=""),"",IF(AND($K48=$X$61,$R48=$X$61),$Z$61,IF(OR($K48=$X$61,$R48=$X$61),$Z$60,$Z$59)))</f>
        <v/>
      </c>
      <c r="F48" s="151"/>
      <c r="G48" s="77"/>
      <c r="H48" s="77" t="e">
        <f aca="false">#NAME!(G48)</f>
        <v>#NAME?</v>
      </c>
      <c r="I48" s="81"/>
      <c r="J48" s="82"/>
      <c r="K48" s="77"/>
      <c r="L48" s="154"/>
      <c r="M48" s="151"/>
      <c r="N48" s="77"/>
      <c r="O48" s="77" t="e">
        <f aca="false">#NAME!(N48)</f>
        <v>#NAME?</v>
      </c>
      <c r="P48" s="81"/>
      <c r="Q48" s="82"/>
      <c r="R48" s="77"/>
      <c r="S48" s="78"/>
      <c r="V48" s="79"/>
      <c r="W48" s="79"/>
      <c r="X48" s="64"/>
      <c r="Y48" s="163"/>
      <c r="Z48" s="164"/>
      <c r="AA48" s="97"/>
      <c r="AB48" s="97"/>
      <c r="AC48" s="97"/>
      <c r="AD48" s="97"/>
      <c r="AE48" s="97"/>
      <c r="AF48" s="97"/>
      <c r="AG48" s="97"/>
      <c r="AH48" s="97"/>
      <c r="AI48" s="97"/>
      <c r="AJ48" s="98"/>
      <c r="AK48" s="64"/>
    </row>
    <row r="49" customFormat="false" ht="20.25" hidden="false" customHeight="true" outlineLevel="0" collapsed="false">
      <c r="B49" s="115" t="n">
        <v>46</v>
      </c>
      <c r="C49" s="62"/>
      <c r="D49" s="144" t="str">
        <f aca="false">IF($C49="","",SUM($F49,$M49))</f>
        <v/>
      </c>
      <c r="E49" s="145" t="str">
        <f aca="false">IF(OR($C49="",$K49="",$R49=""),"",IF(AND($K49=$X$61,$R49=$X$61),$Z$61,IF(OR($K49=$X$61,$R49=$X$61),$Z$60,$Z$59)))</f>
        <v/>
      </c>
      <c r="F49" s="146"/>
      <c r="G49" s="62"/>
      <c r="H49" s="62" t="e">
        <f aca="false">#NAME!(G49)</f>
        <v>#NAME?</v>
      </c>
      <c r="I49" s="84"/>
      <c r="J49" s="85"/>
      <c r="K49" s="62"/>
      <c r="L49" s="149"/>
      <c r="M49" s="146"/>
      <c r="N49" s="62"/>
      <c r="O49" s="62" t="e">
        <f aca="false">#NAME!(N49)</f>
        <v>#NAME?</v>
      </c>
      <c r="P49" s="84"/>
      <c r="Q49" s="85"/>
      <c r="R49" s="62"/>
      <c r="S49" s="63"/>
      <c r="V49" s="79"/>
      <c r="W49" s="79"/>
      <c r="X49" s="64"/>
      <c r="Y49" s="163"/>
      <c r="Z49" s="164"/>
      <c r="AA49" s="97"/>
      <c r="AB49" s="97"/>
      <c r="AC49" s="97"/>
      <c r="AD49" s="97"/>
      <c r="AE49" s="97"/>
      <c r="AF49" s="97"/>
      <c r="AG49" s="97"/>
      <c r="AH49" s="97"/>
      <c r="AI49" s="97"/>
      <c r="AJ49" s="98"/>
      <c r="AK49" s="64"/>
    </row>
    <row r="50" customFormat="false" ht="20.25" hidden="false" customHeight="true" outlineLevel="0" collapsed="false">
      <c r="B50" s="116" t="n">
        <v>47</v>
      </c>
      <c r="C50" s="77"/>
      <c r="D50" s="136" t="str">
        <f aca="false">IF($C50="","",SUM($F50,$M50))</f>
        <v/>
      </c>
      <c r="E50" s="137" t="str">
        <f aca="false">IF(OR($C50="",$K50="",$R50=""),"",IF(AND($K50=$X$61,$R50=$X$61),$Z$61,IF(OR($K50=$X$61,$R50=$X$61),$Z$60,$Z$59)))</f>
        <v/>
      </c>
      <c r="F50" s="151"/>
      <c r="G50" s="77"/>
      <c r="H50" s="77" t="e">
        <f aca="false">#NAME!(G50)</f>
        <v>#NAME?</v>
      </c>
      <c r="I50" s="81"/>
      <c r="J50" s="82"/>
      <c r="K50" s="77"/>
      <c r="L50" s="154"/>
      <c r="M50" s="151"/>
      <c r="N50" s="77"/>
      <c r="O50" s="77" t="e">
        <f aca="false">#NAME!(N50)</f>
        <v>#NAME?</v>
      </c>
      <c r="P50" s="81"/>
      <c r="Q50" s="82"/>
      <c r="R50" s="77"/>
      <c r="S50" s="78"/>
      <c r="V50" s="79"/>
      <c r="W50" s="79"/>
      <c r="X50" s="64"/>
      <c r="Y50" s="163"/>
      <c r="Z50" s="164"/>
      <c r="AA50" s="97"/>
      <c r="AB50" s="97"/>
      <c r="AC50" s="97"/>
      <c r="AD50" s="97"/>
      <c r="AE50" s="97"/>
      <c r="AF50" s="97"/>
      <c r="AG50" s="97"/>
      <c r="AH50" s="97"/>
      <c r="AI50" s="97"/>
      <c r="AJ50" s="98"/>
      <c r="AK50" s="64"/>
    </row>
    <row r="51" customFormat="false" ht="20.25" hidden="false" customHeight="true" outlineLevel="0" collapsed="false">
      <c r="B51" s="115" t="n">
        <v>48</v>
      </c>
      <c r="C51" s="62"/>
      <c r="D51" s="144" t="str">
        <f aca="false">IF($C51="","",SUM($F51,$M51))</f>
        <v/>
      </c>
      <c r="E51" s="145" t="str">
        <f aca="false">IF(OR($C51="",$K51="",$R51=""),"",IF(AND($K51=$X$61,$R51=$X$61),$Z$61,IF(OR($K51=$X$61,$R51=$X$61),$Z$60,$Z$59)))</f>
        <v/>
      </c>
      <c r="F51" s="146"/>
      <c r="G51" s="62"/>
      <c r="H51" s="62" t="e">
        <f aca="false">#NAME!(G51)</f>
        <v>#NAME?</v>
      </c>
      <c r="I51" s="84"/>
      <c r="J51" s="85"/>
      <c r="K51" s="62"/>
      <c r="L51" s="149"/>
      <c r="M51" s="146"/>
      <c r="N51" s="62"/>
      <c r="O51" s="62" t="e">
        <f aca="false">#NAME!(N51)</f>
        <v>#NAME?</v>
      </c>
      <c r="P51" s="84"/>
      <c r="Q51" s="85"/>
      <c r="R51" s="62"/>
      <c r="S51" s="63"/>
      <c r="V51" s="79"/>
      <c r="W51" s="79"/>
      <c r="X51" s="64"/>
      <c r="Y51" s="163"/>
      <c r="Z51" s="164"/>
      <c r="AA51" s="97"/>
      <c r="AB51" s="97"/>
      <c r="AC51" s="97"/>
      <c r="AD51" s="97"/>
      <c r="AE51" s="97"/>
      <c r="AF51" s="97"/>
      <c r="AG51" s="97"/>
      <c r="AH51" s="97"/>
      <c r="AI51" s="97"/>
      <c r="AJ51" s="98"/>
      <c r="AK51" s="64"/>
    </row>
    <row r="52" customFormat="false" ht="20.25" hidden="false" customHeight="true" outlineLevel="0" collapsed="false">
      <c r="B52" s="116" t="n">
        <v>49</v>
      </c>
      <c r="C52" s="77"/>
      <c r="D52" s="136" t="str">
        <f aca="false">IF($C52="","",SUM($F52,$M52))</f>
        <v/>
      </c>
      <c r="E52" s="137" t="str">
        <f aca="false">IF(OR($C52="",$K52="",$R52=""),"",IF(AND($K52=$X$61,$R52=$X$61),$Z$61,IF(OR($K52=$X$61,$R52=$X$61),$Z$60,$Z$59)))</f>
        <v/>
      </c>
      <c r="F52" s="151"/>
      <c r="G52" s="77"/>
      <c r="H52" s="77" t="e">
        <f aca="false">#NAME!(G52)</f>
        <v>#NAME?</v>
      </c>
      <c r="I52" s="81"/>
      <c r="J52" s="82"/>
      <c r="K52" s="77"/>
      <c r="L52" s="154"/>
      <c r="M52" s="151"/>
      <c r="N52" s="77"/>
      <c r="O52" s="77" t="e">
        <f aca="false">#NAME!(N52)</f>
        <v>#NAME?</v>
      </c>
      <c r="P52" s="81"/>
      <c r="Q52" s="82"/>
      <c r="R52" s="77"/>
      <c r="S52" s="78"/>
      <c r="V52" s="79"/>
      <c r="W52" s="79"/>
      <c r="X52" s="64"/>
      <c r="Y52" s="163"/>
      <c r="Z52" s="164"/>
      <c r="AA52" s="97"/>
      <c r="AB52" s="97"/>
      <c r="AC52" s="97"/>
      <c r="AD52" s="97"/>
      <c r="AE52" s="97"/>
      <c r="AF52" s="97"/>
      <c r="AG52" s="97"/>
      <c r="AH52" s="97"/>
      <c r="AI52" s="97"/>
      <c r="AJ52" s="98"/>
      <c r="AK52" s="64"/>
    </row>
    <row r="53" customFormat="false" ht="20.25" hidden="false" customHeight="true" outlineLevel="0" collapsed="false">
      <c r="B53" s="115" t="n">
        <v>50</v>
      </c>
      <c r="C53" s="62"/>
      <c r="D53" s="144" t="str">
        <f aca="false">IF($C53="","",SUM($F53,$M53))</f>
        <v/>
      </c>
      <c r="E53" s="145" t="str">
        <f aca="false">IF(OR($C53="",$K53="",$R53=""),"",IF(AND($K53=$X$61,$R53=$X$61),$Z$61,IF(OR($K53=$X$61,$R53=$X$61),$Z$60,$Z$59)))</f>
        <v/>
      </c>
      <c r="F53" s="146"/>
      <c r="G53" s="62"/>
      <c r="H53" s="62" t="e">
        <f aca="false">#NAME!(G53)</f>
        <v>#NAME?</v>
      </c>
      <c r="I53" s="84"/>
      <c r="J53" s="85"/>
      <c r="K53" s="62"/>
      <c r="L53" s="149"/>
      <c r="M53" s="146"/>
      <c r="N53" s="62"/>
      <c r="O53" s="62" t="e">
        <f aca="false">#NAME!(N53)</f>
        <v>#NAME?</v>
      </c>
      <c r="P53" s="84"/>
      <c r="Q53" s="85"/>
      <c r="R53" s="62"/>
      <c r="S53" s="63"/>
      <c r="V53" s="79"/>
      <c r="W53" s="79"/>
      <c r="X53" s="64"/>
      <c r="Y53" s="163"/>
      <c r="Z53" s="164"/>
      <c r="AA53" s="97"/>
      <c r="AB53" s="97"/>
      <c r="AC53" s="97"/>
      <c r="AD53" s="97"/>
      <c r="AE53" s="97"/>
      <c r="AF53" s="97"/>
      <c r="AG53" s="97"/>
      <c r="AH53" s="97"/>
      <c r="AI53" s="97"/>
      <c r="AJ53" s="98"/>
      <c r="AK53" s="64"/>
    </row>
    <row r="54" customFormat="false" ht="20.25" hidden="false" customHeight="true" outlineLevel="0" collapsed="false">
      <c r="B54" s="116" t="n">
        <v>51</v>
      </c>
      <c r="C54" s="77"/>
      <c r="D54" s="136" t="str">
        <f aca="false">IF($C54="","",SUM($F54,$M54))</f>
        <v/>
      </c>
      <c r="E54" s="137" t="str">
        <f aca="false">IF(OR($C54="",$K54="",$R54=""),"",IF(AND($K54=$X$61,$R54=$X$61),$Z$61,IF(OR($K54=$X$61,$R54=$X$61),$Z$60,$Z$59)))</f>
        <v/>
      </c>
      <c r="F54" s="151"/>
      <c r="G54" s="77"/>
      <c r="H54" s="77" t="e">
        <f aca="false">#NAME!(G54)</f>
        <v>#NAME?</v>
      </c>
      <c r="I54" s="81"/>
      <c r="J54" s="82"/>
      <c r="K54" s="77"/>
      <c r="L54" s="154"/>
      <c r="M54" s="151"/>
      <c r="N54" s="77"/>
      <c r="O54" s="77" t="e">
        <f aca="false">#NAME!(N54)</f>
        <v>#NAME?</v>
      </c>
      <c r="P54" s="81"/>
      <c r="Q54" s="82"/>
      <c r="R54" s="77"/>
      <c r="S54" s="78"/>
      <c r="V54" s="79"/>
      <c r="W54" s="79"/>
      <c r="X54" s="101"/>
      <c r="Y54" s="102"/>
      <c r="Z54" s="165"/>
      <c r="AA54" s="103"/>
      <c r="AB54" s="103"/>
      <c r="AC54" s="103"/>
      <c r="AD54" s="103"/>
      <c r="AE54" s="103"/>
      <c r="AF54" s="103"/>
      <c r="AG54" s="103"/>
      <c r="AH54" s="103"/>
      <c r="AI54" s="103"/>
      <c r="AJ54" s="104"/>
      <c r="AK54" s="101"/>
    </row>
    <row r="55" customFormat="false" ht="20.25" hidden="false" customHeight="true" outlineLevel="0" collapsed="false">
      <c r="B55" s="115" t="n">
        <v>52</v>
      </c>
      <c r="C55" s="62"/>
      <c r="D55" s="144" t="str">
        <f aca="false">IF($C55="","",SUM($F55,$M55))</f>
        <v/>
      </c>
      <c r="E55" s="145" t="str">
        <f aca="false">IF(OR($C55="",$K55="",$R55=""),"",IF(AND($K55=$X$61,$R55=$X$61),$Z$61,IF(OR($K55=$X$61,$R55=$X$61),$Z$60,$Z$59)))</f>
        <v/>
      </c>
      <c r="F55" s="146"/>
      <c r="G55" s="62"/>
      <c r="H55" s="62" t="e">
        <f aca="false">#NAME!(G55)</f>
        <v>#NAME?</v>
      </c>
      <c r="I55" s="84"/>
      <c r="J55" s="85"/>
      <c r="K55" s="62"/>
      <c r="L55" s="149"/>
      <c r="M55" s="146"/>
      <c r="N55" s="62"/>
      <c r="O55" s="62" t="e">
        <f aca="false">#NAME!(N55)</f>
        <v>#NAME?</v>
      </c>
      <c r="P55" s="84"/>
      <c r="Q55" s="85"/>
      <c r="R55" s="62"/>
      <c r="S55" s="63"/>
      <c r="V55" s="79"/>
      <c r="W55" s="79"/>
      <c r="X55" s="79"/>
    </row>
    <row r="56" customFormat="false" ht="20.25" hidden="false" customHeight="true" outlineLevel="0" collapsed="false">
      <c r="B56" s="116" t="n">
        <v>53</v>
      </c>
      <c r="C56" s="77"/>
      <c r="D56" s="136" t="str">
        <f aca="false">IF($C56="","",SUM($F56,$M56))</f>
        <v/>
      </c>
      <c r="E56" s="137" t="str">
        <f aca="false">IF(OR($C56="",$K56="",$R56=""),"",IF(AND($K56=$X$61,$R56=$X$61),$Z$61,IF(OR($K56=$X$61,$R56=$X$61),$Z$60,$Z$59)))</f>
        <v/>
      </c>
      <c r="F56" s="151"/>
      <c r="G56" s="77"/>
      <c r="H56" s="77" t="e">
        <f aca="false">#NAME!(G56)</f>
        <v>#NAME?</v>
      </c>
      <c r="I56" s="81"/>
      <c r="J56" s="82"/>
      <c r="K56" s="77"/>
      <c r="L56" s="154"/>
      <c r="M56" s="151"/>
      <c r="N56" s="77"/>
      <c r="O56" s="77" t="e">
        <f aca="false">#NAME!(N56)</f>
        <v>#NAME?</v>
      </c>
      <c r="P56" s="81"/>
      <c r="Q56" s="82"/>
      <c r="R56" s="77"/>
      <c r="S56" s="78"/>
      <c r="V56" s="79"/>
      <c r="W56" s="79"/>
      <c r="X56" s="79"/>
      <c r="Y56" s="80"/>
      <c r="Z56" s="79"/>
    </row>
    <row r="57" customFormat="false" ht="20.25" hidden="false" customHeight="true" outlineLevel="0" collapsed="false">
      <c r="B57" s="115" t="n">
        <v>54</v>
      </c>
      <c r="C57" s="62"/>
      <c r="D57" s="144" t="str">
        <f aca="false">IF($C57="","",SUM($F57,$M57))</f>
        <v/>
      </c>
      <c r="E57" s="145" t="str">
        <f aca="false">IF(OR($C57="",$K57="",$R57=""),"",IF(AND($K57=$X$61,$R57=$X$61),$Z$61,IF(OR($K57=$X$61,$R57=$X$61),$Z$60,$Z$59)))</f>
        <v/>
      </c>
      <c r="F57" s="146"/>
      <c r="G57" s="62"/>
      <c r="H57" s="62" t="e">
        <f aca="false">#NAME!(G57)</f>
        <v>#NAME?</v>
      </c>
      <c r="I57" s="84"/>
      <c r="J57" s="85"/>
      <c r="K57" s="62"/>
      <c r="L57" s="149"/>
      <c r="M57" s="146"/>
      <c r="N57" s="62"/>
      <c r="O57" s="62" t="e">
        <f aca="false">#NAME!(N57)</f>
        <v>#NAME?</v>
      </c>
      <c r="P57" s="84"/>
      <c r="Q57" s="85"/>
      <c r="R57" s="62"/>
      <c r="S57" s="63"/>
      <c r="V57" s="79"/>
      <c r="W57" s="79"/>
      <c r="X57" s="79"/>
      <c r="Y57" s="80"/>
      <c r="Z57" s="79"/>
    </row>
    <row r="58" customFormat="false" ht="20.25" hidden="false" customHeight="true" outlineLevel="0" collapsed="false">
      <c r="B58" s="116" t="n">
        <v>55</v>
      </c>
      <c r="C58" s="77"/>
      <c r="D58" s="136" t="str">
        <f aca="false">IF($C58="","",SUM($F58,$M58))</f>
        <v/>
      </c>
      <c r="E58" s="137" t="str">
        <f aca="false">IF(OR($C58="",$K58="",$R58=""),"",IF(AND($K58=$X$61,$R58=$X$61),$Z$61,IF(OR($K58=$X$61,$R58=$X$61),$Z$60,$Z$59)))</f>
        <v/>
      </c>
      <c r="F58" s="151"/>
      <c r="G58" s="77"/>
      <c r="H58" s="77" t="e">
        <f aca="false">#NAME!(G58)</f>
        <v>#NAME?</v>
      </c>
      <c r="I58" s="81"/>
      <c r="J58" s="82"/>
      <c r="K58" s="77"/>
      <c r="L58" s="154"/>
      <c r="M58" s="151"/>
      <c r="N58" s="77"/>
      <c r="O58" s="77" t="e">
        <f aca="false">#NAME!(N58)</f>
        <v>#NAME?</v>
      </c>
      <c r="P58" s="81"/>
      <c r="Q58" s="82"/>
      <c r="R58" s="77"/>
      <c r="S58" s="78"/>
      <c r="V58" s="79"/>
      <c r="W58" s="79"/>
      <c r="X58" s="107" t="s">
        <v>92</v>
      </c>
      <c r="Y58" s="107"/>
      <c r="Z58" s="166" t="s">
        <v>78</v>
      </c>
      <c r="AA58" s="108" t="s">
        <v>79</v>
      </c>
    </row>
    <row r="59" customFormat="false" ht="20.25" hidden="false" customHeight="true" outlineLevel="0" collapsed="false">
      <c r="B59" s="115" t="n">
        <v>56</v>
      </c>
      <c r="C59" s="62"/>
      <c r="D59" s="144" t="str">
        <f aca="false">IF($C59="","",SUM($F59,$M59))</f>
        <v/>
      </c>
      <c r="E59" s="145" t="str">
        <f aca="false">IF(OR($C59="",$K59="",$R59=""),"",IF(AND($K59=$X$61,$R59=$X$61),$Z$61,IF(OR($K59=$X$61,$R59=$X$61),$Z$60,$Z$59)))</f>
        <v/>
      </c>
      <c r="F59" s="146"/>
      <c r="G59" s="62"/>
      <c r="H59" s="62" t="e">
        <f aca="false">#NAME!(G59)</f>
        <v>#NAME?</v>
      </c>
      <c r="I59" s="84"/>
      <c r="J59" s="85"/>
      <c r="K59" s="62"/>
      <c r="L59" s="149"/>
      <c r="M59" s="146"/>
      <c r="N59" s="62"/>
      <c r="O59" s="62" t="e">
        <f aca="false">#NAME!(N59)</f>
        <v>#NAME?</v>
      </c>
      <c r="P59" s="84"/>
      <c r="Q59" s="85"/>
      <c r="R59" s="62"/>
      <c r="S59" s="63"/>
      <c r="V59" s="79"/>
      <c r="W59" s="79"/>
      <c r="X59" s="167" t="s">
        <v>80</v>
      </c>
      <c r="Y59" s="110" t="s">
        <v>93</v>
      </c>
      <c r="Z59" s="167" t="n">
        <v>2500</v>
      </c>
      <c r="AA59" s="110" t="s">
        <v>94</v>
      </c>
    </row>
    <row r="60" customFormat="false" ht="20.25" hidden="false" customHeight="true" outlineLevel="0" collapsed="false">
      <c r="B60" s="116" t="n">
        <v>57</v>
      </c>
      <c r="C60" s="77"/>
      <c r="D60" s="136" t="str">
        <f aca="false">IF($C60="","",SUM($F60,$M60))</f>
        <v/>
      </c>
      <c r="E60" s="137" t="str">
        <f aca="false">IF(OR($C60="",$K60="",$R60=""),"",IF(AND($K60=$X$61,$R60=$X$61),$Z$61,IF(OR($K60=$X$61,$R60=$X$61),$Z$60,$Z$59)))</f>
        <v/>
      </c>
      <c r="F60" s="151"/>
      <c r="G60" s="77"/>
      <c r="H60" s="77" t="e">
        <f aca="false">#NAME!(G60)</f>
        <v>#NAME?</v>
      </c>
      <c r="I60" s="81"/>
      <c r="J60" s="82"/>
      <c r="K60" s="77"/>
      <c r="L60" s="154"/>
      <c r="M60" s="151"/>
      <c r="N60" s="77"/>
      <c r="O60" s="77" t="e">
        <f aca="false">#NAME!(N60)</f>
        <v>#NAME?</v>
      </c>
      <c r="P60" s="81"/>
      <c r="Q60" s="82"/>
      <c r="R60" s="77"/>
      <c r="S60" s="78"/>
      <c r="V60" s="79"/>
      <c r="W60" s="79"/>
      <c r="X60" s="111"/>
      <c r="Y60" s="168"/>
      <c r="Z60" s="111"/>
      <c r="AA60" s="168"/>
    </row>
    <row r="61" customFormat="false" ht="20.25" hidden="false" customHeight="true" outlineLevel="0" collapsed="false">
      <c r="B61" s="115" t="n">
        <v>58</v>
      </c>
      <c r="C61" s="62"/>
      <c r="D61" s="144" t="str">
        <f aca="false">IF($C61="","",SUM($F61,$M61))</f>
        <v/>
      </c>
      <c r="E61" s="145" t="str">
        <f aca="false">IF(OR($C61="",$K61="",$R61=""),"",IF(AND($K61=$X$61,$R61=$X$61),$Z$61,IF(OR($K61=$X$61,$R61=$X$61),$Z$60,$Z$59)))</f>
        <v/>
      </c>
      <c r="F61" s="146"/>
      <c r="G61" s="62"/>
      <c r="H61" s="62" t="e">
        <f aca="false">#NAME!(G61)</f>
        <v>#NAME?</v>
      </c>
      <c r="I61" s="84"/>
      <c r="J61" s="85"/>
      <c r="K61" s="62"/>
      <c r="L61" s="149"/>
      <c r="M61" s="146"/>
      <c r="N61" s="62"/>
      <c r="O61" s="62" t="e">
        <f aca="false">#NAME!(N61)</f>
        <v>#NAME?</v>
      </c>
      <c r="P61" s="84"/>
      <c r="Q61" s="85"/>
      <c r="R61" s="62"/>
      <c r="S61" s="63"/>
      <c r="V61" s="79"/>
      <c r="W61" s="79"/>
      <c r="X61" s="111"/>
      <c r="Y61" s="168"/>
      <c r="Z61" s="111"/>
      <c r="AA61" s="168"/>
    </row>
    <row r="62" customFormat="false" ht="20.25" hidden="false" customHeight="true" outlineLevel="0" collapsed="false">
      <c r="B62" s="116" t="n">
        <v>59</v>
      </c>
      <c r="C62" s="77"/>
      <c r="D62" s="136" t="str">
        <f aca="false">IF($C62="","",SUM($F62,$M62))</f>
        <v/>
      </c>
      <c r="E62" s="137" t="str">
        <f aca="false">IF(OR($C62="",$K62="",$R62=""),"",IF(AND($K62=$X$61,$R62=$X$61),$Z$61,IF(OR($K62=$X$61,$R62=$X$61),$Z$60,$Z$59)))</f>
        <v/>
      </c>
      <c r="F62" s="151"/>
      <c r="G62" s="77"/>
      <c r="H62" s="77" t="e">
        <f aca="false">#NAME!(G62)</f>
        <v>#NAME?</v>
      </c>
      <c r="I62" s="81"/>
      <c r="J62" s="82"/>
      <c r="K62" s="77"/>
      <c r="L62" s="154"/>
      <c r="M62" s="151"/>
      <c r="N62" s="77"/>
      <c r="O62" s="77" t="e">
        <f aca="false">#NAME!(N62)</f>
        <v>#NAME?</v>
      </c>
      <c r="P62" s="81"/>
      <c r="Q62" s="82"/>
      <c r="R62" s="77"/>
      <c r="S62" s="78"/>
      <c r="V62" s="79"/>
      <c r="W62" s="79"/>
      <c r="X62" s="113"/>
      <c r="Y62" s="169"/>
      <c r="Z62" s="113"/>
      <c r="AA62" s="169"/>
    </row>
    <row r="63" customFormat="false" ht="20.25" hidden="false" customHeight="true" outlineLevel="0" collapsed="false">
      <c r="B63" s="115" t="n">
        <v>60</v>
      </c>
      <c r="C63" s="62"/>
      <c r="D63" s="144" t="str">
        <f aca="false">IF($C63="","",SUM($F63,$M63))</f>
        <v/>
      </c>
      <c r="E63" s="145" t="str">
        <f aca="false">IF(OR($C63="",$K63="",$R63=""),"",IF(AND($K63=$X$61,$R63=$X$61),$Z$61,IF(OR($K63=$X$61,$R63=$X$61),$Z$60,$Z$59)))</f>
        <v/>
      </c>
      <c r="F63" s="146"/>
      <c r="G63" s="62"/>
      <c r="H63" s="62" t="e">
        <f aca="false">#NAME!(G63)</f>
        <v>#NAME?</v>
      </c>
      <c r="I63" s="84"/>
      <c r="J63" s="85"/>
      <c r="K63" s="62"/>
      <c r="L63" s="149"/>
      <c r="M63" s="146"/>
      <c r="N63" s="62"/>
      <c r="O63" s="62" t="e">
        <f aca="false">#NAME!(N63)</f>
        <v>#NAME?</v>
      </c>
      <c r="P63" s="84"/>
      <c r="Q63" s="85"/>
      <c r="R63" s="62"/>
      <c r="S63" s="63"/>
      <c r="V63" s="79"/>
      <c r="W63" s="79"/>
      <c r="X63" s="79"/>
      <c r="Y63" s="80"/>
      <c r="Z63" s="79"/>
    </row>
    <row r="64" customFormat="false" ht="20.25" hidden="false" customHeight="true" outlineLevel="0" collapsed="false">
      <c r="B64" s="116" t="n">
        <v>61</v>
      </c>
      <c r="C64" s="77"/>
      <c r="D64" s="136" t="str">
        <f aca="false">IF($C64="","",SUM($F64,$M64))</f>
        <v/>
      </c>
      <c r="E64" s="137" t="str">
        <f aca="false">IF(OR($C64="",$K64="",$R64=""),"",IF(AND($K64=$X$61,$R64=$X$61),$Z$61,IF(OR($K64=$X$61,$R64=$X$61),$Z$60,$Z$59)))</f>
        <v/>
      </c>
      <c r="F64" s="151"/>
      <c r="G64" s="77"/>
      <c r="H64" s="77" t="e">
        <f aca="false">#NAME!(G64)</f>
        <v>#NAME?</v>
      </c>
      <c r="I64" s="81"/>
      <c r="J64" s="82"/>
      <c r="K64" s="77"/>
      <c r="L64" s="154"/>
      <c r="M64" s="151"/>
      <c r="N64" s="81"/>
      <c r="O64" s="77" t="e">
        <f aca="false">#NAME!(N64)</f>
        <v>#NAME?</v>
      </c>
      <c r="P64" s="81"/>
      <c r="Q64" s="82"/>
      <c r="R64" s="77"/>
      <c r="S64" s="78"/>
      <c r="V64" s="79"/>
      <c r="W64" s="79"/>
      <c r="X64" s="79"/>
      <c r="Y64" s="80"/>
      <c r="Z64" s="79"/>
    </row>
    <row r="65" customFormat="false" ht="20.25" hidden="false" customHeight="true" outlineLevel="0" collapsed="false">
      <c r="B65" s="115" t="n">
        <v>62</v>
      </c>
      <c r="C65" s="62"/>
      <c r="D65" s="144" t="str">
        <f aca="false">IF($C65="","",SUM($F65,$M65))</f>
        <v/>
      </c>
      <c r="E65" s="145" t="str">
        <f aca="false">IF(OR($C65="",$K65="",$R65=""),"",IF(AND($K65=$X$61,$R65=$X$61),$Z$61,IF(OR($K65=$X$61,$R65=$X$61),$Z$60,$Z$59)))</f>
        <v/>
      </c>
      <c r="F65" s="146"/>
      <c r="G65" s="62"/>
      <c r="H65" s="62" t="e">
        <f aca="false">#NAME!(G65)</f>
        <v>#NAME?</v>
      </c>
      <c r="I65" s="84"/>
      <c r="J65" s="85"/>
      <c r="K65" s="62"/>
      <c r="L65" s="149"/>
      <c r="M65" s="146"/>
      <c r="N65" s="62"/>
      <c r="O65" s="62" t="e">
        <f aca="false">#NAME!(N65)</f>
        <v>#NAME?</v>
      </c>
      <c r="P65" s="84"/>
      <c r="Q65" s="85"/>
      <c r="R65" s="62"/>
      <c r="S65" s="63"/>
      <c r="V65" s="79"/>
      <c r="W65" s="79"/>
      <c r="X65" s="79"/>
      <c r="Y65" s="80"/>
      <c r="Z65" s="79"/>
    </row>
    <row r="66" customFormat="false" ht="20.25" hidden="false" customHeight="true" outlineLevel="0" collapsed="false">
      <c r="B66" s="116" t="n">
        <v>63</v>
      </c>
      <c r="C66" s="77"/>
      <c r="D66" s="136" t="str">
        <f aca="false">IF($C66="","",SUM($F66,$M66))</f>
        <v/>
      </c>
      <c r="E66" s="137" t="str">
        <f aca="false">IF(OR($C66="",$K66="",$R66=""),"",IF(AND($K66=$X$61,$R66=$X$61),$Z$61,IF(OR($K66=$X$61,$R66=$X$61),$Z$60,$Z$59)))</f>
        <v/>
      </c>
      <c r="F66" s="151"/>
      <c r="G66" s="77"/>
      <c r="H66" s="77" t="e">
        <f aca="false">#NAME!(G66)</f>
        <v>#NAME?</v>
      </c>
      <c r="I66" s="81"/>
      <c r="J66" s="82"/>
      <c r="K66" s="77"/>
      <c r="L66" s="154"/>
      <c r="M66" s="151"/>
      <c r="N66" s="77"/>
      <c r="O66" s="77" t="e">
        <f aca="false">#NAME!(N66)</f>
        <v>#NAME?</v>
      </c>
      <c r="P66" s="81"/>
      <c r="Q66" s="82"/>
      <c r="R66" s="77"/>
      <c r="S66" s="78"/>
      <c r="V66" s="79"/>
      <c r="W66" s="79"/>
      <c r="X66" s="79"/>
      <c r="Y66" s="80"/>
      <c r="Z66" s="79"/>
    </row>
    <row r="67" customFormat="false" ht="20.25" hidden="false" customHeight="true" outlineLevel="0" collapsed="false">
      <c r="B67" s="115" t="n">
        <v>64</v>
      </c>
      <c r="C67" s="62"/>
      <c r="D67" s="144" t="str">
        <f aca="false">IF($C67="","",SUM($F67,$M67))</f>
        <v/>
      </c>
      <c r="E67" s="145" t="str">
        <f aca="false">IF(OR($C67="",$K67="",$R67=""),"",IF(AND($K67=$X$61,$R67=$X$61),$Z$61,IF(OR($K67=$X$61,$R67=$X$61),$Z$60,$Z$59)))</f>
        <v/>
      </c>
      <c r="F67" s="146"/>
      <c r="G67" s="62"/>
      <c r="H67" s="62" t="e">
        <f aca="false">#NAME!(G67)</f>
        <v>#NAME?</v>
      </c>
      <c r="I67" s="84"/>
      <c r="J67" s="85"/>
      <c r="K67" s="62"/>
      <c r="L67" s="149"/>
      <c r="M67" s="146"/>
      <c r="N67" s="62"/>
      <c r="O67" s="62" t="e">
        <f aca="false">#NAME!(N67)</f>
        <v>#NAME?</v>
      </c>
      <c r="P67" s="84"/>
      <c r="Q67" s="85"/>
      <c r="R67" s="62"/>
      <c r="S67" s="63"/>
      <c r="V67" s="79"/>
      <c r="W67" s="79"/>
      <c r="X67" s="79"/>
      <c r="Y67" s="80"/>
      <c r="Z67" s="79"/>
    </row>
    <row r="68" customFormat="false" ht="20.25" hidden="false" customHeight="true" outlineLevel="0" collapsed="false">
      <c r="B68" s="116" t="n">
        <v>65</v>
      </c>
      <c r="C68" s="77"/>
      <c r="D68" s="136" t="str">
        <f aca="false">IF($C68="","",SUM($F68,$M68))</f>
        <v/>
      </c>
      <c r="E68" s="137" t="str">
        <f aca="false">IF(OR($C68="",$K68="",$R68=""),"",IF(AND($K68=$X$61,$R68=$X$61),$Z$61,IF(OR($K68=$X$61,$R68=$X$61),$Z$60,$Z$59)))</f>
        <v/>
      </c>
      <c r="F68" s="151"/>
      <c r="G68" s="77"/>
      <c r="H68" s="77" t="e">
        <f aca="false">#NAME!(G68)</f>
        <v>#NAME?</v>
      </c>
      <c r="I68" s="81"/>
      <c r="J68" s="82"/>
      <c r="K68" s="77"/>
      <c r="L68" s="154"/>
      <c r="M68" s="151"/>
      <c r="N68" s="77"/>
      <c r="O68" s="77" t="e">
        <f aca="false">#NAME!(N68)</f>
        <v>#NAME?</v>
      </c>
      <c r="P68" s="81"/>
      <c r="Q68" s="82"/>
      <c r="R68" s="77"/>
      <c r="S68" s="78"/>
      <c r="V68" s="79"/>
      <c r="W68" s="79"/>
      <c r="X68" s="79"/>
      <c r="Y68" s="80"/>
      <c r="Z68" s="79"/>
    </row>
    <row r="69" customFormat="false" ht="20.25" hidden="false" customHeight="true" outlineLevel="0" collapsed="false">
      <c r="B69" s="115" t="n">
        <v>66</v>
      </c>
      <c r="C69" s="62"/>
      <c r="D69" s="144" t="str">
        <f aca="false">IF($C69="","",SUM($F69,$M69))</f>
        <v/>
      </c>
      <c r="E69" s="145" t="str">
        <f aca="false">IF(OR($C69="",$K69="",$R69=""),"",IF(AND($K69=$X$61,$R69=$X$61),$Z$61,IF(OR($K69=$X$61,$R69=$X$61),$Z$60,$Z$59)))</f>
        <v/>
      </c>
      <c r="F69" s="146"/>
      <c r="G69" s="84"/>
      <c r="H69" s="62" t="e">
        <f aca="false">#NAME!(G69)</f>
        <v>#NAME?</v>
      </c>
      <c r="I69" s="84"/>
      <c r="J69" s="85"/>
      <c r="K69" s="62"/>
      <c r="L69" s="149"/>
      <c r="M69" s="146"/>
      <c r="N69" s="62"/>
      <c r="O69" s="62" t="e">
        <f aca="false">#NAME!(N69)</f>
        <v>#NAME?</v>
      </c>
      <c r="P69" s="84"/>
      <c r="Q69" s="85"/>
      <c r="R69" s="62"/>
      <c r="S69" s="63"/>
      <c r="V69" s="79"/>
      <c r="W69" s="79"/>
      <c r="X69" s="79"/>
      <c r="Y69" s="80"/>
      <c r="Z69" s="79"/>
    </row>
    <row r="70" customFormat="false" ht="20.25" hidden="false" customHeight="true" outlineLevel="0" collapsed="false">
      <c r="B70" s="116" t="n">
        <v>67</v>
      </c>
      <c r="C70" s="77"/>
      <c r="D70" s="136" t="str">
        <f aca="false">IF($C70="","",SUM($F70,$M70))</f>
        <v/>
      </c>
      <c r="E70" s="137" t="str">
        <f aca="false">IF(OR($C70="",$K70="",$R70=""),"",IF(AND($K70=$X$61,$R70=$X$61),$Z$61,IF(OR($K70=$X$61,$R70=$X$61),$Z$60,$Z$59)))</f>
        <v/>
      </c>
      <c r="F70" s="151"/>
      <c r="G70" s="77"/>
      <c r="H70" s="77" t="e">
        <f aca="false">#NAME!(G70)</f>
        <v>#NAME?</v>
      </c>
      <c r="I70" s="81"/>
      <c r="J70" s="82"/>
      <c r="K70" s="77"/>
      <c r="L70" s="154"/>
      <c r="M70" s="151"/>
      <c r="N70" s="77"/>
      <c r="O70" s="77" t="e">
        <f aca="false">#NAME!(N70)</f>
        <v>#NAME?</v>
      </c>
      <c r="P70" s="81"/>
      <c r="Q70" s="82"/>
      <c r="R70" s="77"/>
      <c r="S70" s="78"/>
      <c r="V70" s="79"/>
      <c r="W70" s="79"/>
      <c r="X70" s="79"/>
      <c r="Y70" s="80"/>
      <c r="Z70" s="79"/>
    </row>
    <row r="71" customFormat="false" ht="20.25" hidden="false" customHeight="true" outlineLevel="0" collapsed="false">
      <c r="B71" s="115" t="n">
        <v>68</v>
      </c>
      <c r="C71" s="62"/>
      <c r="D71" s="144" t="str">
        <f aca="false">IF($C71="","",SUM($F71,$M71))</f>
        <v/>
      </c>
      <c r="E71" s="145" t="str">
        <f aca="false">IF(OR($C71="",$K71="",$R71=""),"",IF(AND($K71=$X$61,$R71=$X$61),$Z$61,IF(OR($K71=$X$61,$R71=$X$61),$Z$60,$Z$59)))</f>
        <v/>
      </c>
      <c r="F71" s="146"/>
      <c r="G71" s="84"/>
      <c r="H71" s="62" t="e">
        <f aca="false">#NAME!(G71)</f>
        <v>#NAME?</v>
      </c>
      <c r="I71" s="84"/>
      <c r="J71" s="85"/>
      <c r="K71" s="62"/>
      <c r="L71" s="149"/>
      <c r="M71" s="146"/>
      <c r="N71" s="62"/>
      <c r="O71" s="62" t="e">
        <f aca="false">#NAME!(N71)</f>
        <v>#NAME?</v>
      </c>
      <c r="P71" s="84"/>
      <c r="Q71" s="85"/>
      <c r="R71" s="62"/>
      <c r="S71" s="63"/>
      <c r="V71" s="79"/>
      <c r="W71" s="79"/>
      <c r="X71" s="79"/>
      <c r="Y71" s="80"/>
      <c r="Z71" s="79"/>
    </row>
    <row r="72" customFormat="false" ht="20.25" hidden="false" customHeight="true" outlineLevel="0" collapsed="false">
      <c r="B72" s="116" t="n">
        <v>69</v>
      </c>
      <c r="C72" s="77"/>
      <c r="D72" s="136" t="str">
        <f aca="false">IF($C72="","",SUM($F72,$M72))</f>
        <v/>
      </c>
      <c r="E72" s="137" t="str">
        <f aca="false">IF(OR($C72="",$K72="",$R72=""),"",IF(AND($K72=$X$61,$R72=$X$61),$Z$61,IF(OR($K72=$X$61,$R72=$X$61),$Z$60,$Z$59)))</f>
        <v/>
      </c>
      <c r="F72" s="151"/>
      <c r="G72" s="77"/>
      <c r="H72" s="77" t="e">
        <f aca="false">#NAME!(G72)</f>
        <v>#NAME?</v>
      </c>
      <c r="I72" s="81"/>
      <c r="J72" s="82"/>
      <c r="K72" s="77"/>
      <c r="L72" s="154"/>
      <c r="M72" s="151"/>
      <c r="N72" s="77"/>
      <c r="O72" s="77" t="e">
        <f aca="false">#NAME!(N72)</f>
        <v>#NAME?</v>
      </c>
      <c r="P72" s="81"/>
      <c r="Q72" s="82"/>
      <c r="R72" s="77"/>
      <c r="S72" s="78"/>
      <c r="V72" s="79"/>
      <c r="W72" s="79"/>
      <c r="X72" s="79"/>
      <c r="Y72" s="80"/>
      <c r="Z72" s="79"/>
    </row>
    <row r="73" customFormat="false" ht="20.25" hidden="false" customHeight="true" outlineLevel="0" collapsed="false">
      <c r="B73" s="115" t="n">
        <v>70</v>
      </c>
      <c r="C73" s="62"/>
      <c r="D73" s="144" t="str">
        <f aca="false">IF($C73="","",SUM($F73,$M73))</f>
        <v/>
      </c>
      <c r="E73" s="145" t="str">
        <f aca="false">IF(OR($C73="",$K73="",$R73=""),"",IF(AND($K73=$X$61,$R73=$X$61),$Z$61,IF(OR($K73=$X$61,$R73=$X$61),$Z$60,$Z$59)))</f>
        <v/>
      </c>
      <c r="F73" s="146"/>
      <c r="G73" s="62"/>
      <c r="H73" s="62" t="e">
        <f aca="false">#NAME!(G73)</f>
        <v>#NAME?</v>
      </c>
      <c r="I73" s="84"/>
      <c r="J73" s="85"/>
      <c r="K73" s="62"/>
      <c r="L73" s="149"/>
      <c r="M73" s="146"/>
      <c r="N73" s="62"/>
      <c r="O73" s="62" t="e">
        <f aca="false">#NAME!(N73)</f>
        <v>#NAME?</v>
      </c>
      <c r="P73" s="84"/>
      <c r="Q73" s="85"/>
      <c r="R73" s="62"/>
      <c r="S73" s="63"/>
      <c r="V73" s="79"/>
      <c r="W73" s="79"/>
      <c r="X73" s="79"/>
      <c r="Y73" s="80"/>
      <c r="Z73" s="79"/>
    </row>
    <row r="74" customFormat="false" ht="20.25" hidden="false" customHeight="true" outlineLevel="0" collapsed="false">
      <c r="B74" s="116" t="n">
        <v>71</v>
      </c>
      <c r="C74" s="77"/>
      <c r="D74" s="136" t="str">
        <f aca="false">IF($C74="","",SUM($F74,$M74))</f>
        <v/>
      </c>
      <c r="E74" s="137" t="str">
        <f aca="false">IF(OR($C74="",$K74="",$R74=""),"",IF(AND($K74=$X$61,$R74=$X$61),$Z$61,IF(OR($K74=$X$61,$R74=$X$61),$Z$60,$Z$59)))</f>
        <v/>
      </c>
      <c r="F74" s="151"/>
      <c r="G74" s="77"/>
      <c r="H74" s="77" t="e">
        <f aca="false">#NAME!(G74)</f>
        <v>#NAME?</v>
      </c>
      <c r="I74" s="81"/>
      <c r="J74" s="82"/>
      <c r="K74" s="77"/>
      <c r="L74" s="154"/>
      <c r="M74" s="151"/>
      <c r="N74" s="77"/>
      <c r="O74" s="77" t="e">
        <f aca="false">#NAME!(N74)</f>
        <v>#NAME?</v>
      </c>
      <c r="P74" s="81"/>
      <c r="Q74" s="82"/>
      <c r="R74" s="77"/>
      <c r="S74" s="78"/>
      <c r="V74" s="79"/>
      <c r="W74" s="79"/>
      <c r="X74" s="79"/>
      <c r="Y74" s="80"/>
      <c r="Z74" s="79"/>
    </row>
    <row r="75" customFormat="false" ht="20.25" hidden="false" customHeight="true" outlineLevel="0" collapsed="false">
      <c r="B75" s="115" t="n">
        <v>72</v>
      </c>
      <c r="C75" s="62"/>
      <c r="D75" s="144" t="str">
        <f aca="false">IF($C75="","",SUM($F75,$M75))</f>
        <v/>
      </c>
      <c r="E75" s="145" t="str">
        <f aca="false">IF(OR($C75="",$K75="",$R75=""),"",IF(AND($K75=$X$61,$R75=$X$61),$Z$61,IF(OR($K75=$X$61,$R75=$X$61),$Z$60,$Z$59)))</f>
        <v/>
      </c>
      <c r="F75" s="146"/>
      <c r="G75" s="62"/>
      <c r="H75" s="62" t="e">
        <f aca="false">#NAME!(G75)</f>
        <v>#NAME?</v>
      </c>
      <c r="I75" s="84"/>
      <c r="J75" s="85"/>
      <c r="K75" s="62"/>
      <c r="L75" s="149"/>
      <c r="M75" s="146"/>
      <c r="N75" s="62"/>
      <c r="O75" s="62" t="e">
        <f aca="false">#NAME!(N75)</f>
        <v>#NAME?</v>
      </c>
      <c r="P75" s="84"/>
      <c r="Q75" s="85"/>
      <c r="R75" s="62"/>
      <c r="S75" s="63"/>
      <c r="V75" s="79"/>
      <c r="W75" s="79"/>
      <c r="X75" s="79"/>
      <c r="Y75" s="80"/>
      <c r="Z75" s="79"/>
    </row>
    <row r="76" customFormat="false" ht="20.25" hidden="false" customHeight="true" outlineLevel="0" collapsed="false">
      <c r="B76" s="116" t="n">
        <v>73</v>
      </c>
      <c r="C76" s="77"/>
      <c r="D76" s="136" t="str">
        <f aca="false">IF($C76="","",SUM($F76,$M76))</f>
        <v/>
      </c>
      <c r="E76" s="137" t="str">
        <f aca="false">IF(OR($C76="",$K76="",$R76=""),"",IF(AND($K76=$X$61,$R76=$X$61),$Z$61,IF(OR($K76=$X$61,$R76=$X$61),$Z$60,$Z$59)))</f>
        <v/>
      </c>
      <c r="F76" s="151"/>
      <c r="G76" s="77"/>
      <c r="H76" s="77" t="e">
        <f aca="false">#NAME!(G76)</f>
        <v>#NAME?</v>
      </c>
      <c r="I76" s="81"/>
      <c r="J76" s="82"/>
      <c r="K76" s="77"/>
      <c r="L76" s="154"/>
      <c r="M76" s="151"/>
      <c r="N76" s="77"/>
      <c r="O76" s="77" t="e">
        <f aca="false">#NAME!(N76)</f>
        <v>#NAME?</v>
      </c>
      <c r="P76" s="81"/>
      <c r="Q76" s="82"/>
      <c r="R76" s="77"/>
      <c r="S76" s="78"/>
      <c r="V76" s="79"/>
      <c r="W76" s="79"/>
      <c r="X76" s="79"/>
      <c r="Y76" s="80"/>
      <c r="Z76" s="79"/>
    </row>
    <row r="77" customFormat="false" ht="20.25" hidden="false" customHeight="true" outlineLevel="0" collapsed="false">
      <c r="B77" s="115" t="n">
        <v>74</v>
      </c>
      <c r="C77" s="62"/>
      <c r="D77" s="144" t="str">
        <f aca="false">IF($C77="","",SUM($F77,$M77))</f>
        <v/>
      </c>
      <c r="E77" s="145" t="str">
        <f aca="false">IF(OR($C77="",$K77="",$R77=""),"",IF(AND($K77=$X$61,$R77=$X$61),$Z$61,IF(OR($K77=$X$61,$R77=$X$61),$Z$60,$Z$59)))</f>
        <v/>
      </c>
      <c r="F77" s="146"/>
      <c r="G77" s="62"/>
      <c r="H77" s="62" t="e">
        <f aca="false">#NAME!(G77)</f>
        <v>#NAME?</v>
      </c>
      <c r="I77" s="84"/>
      <c r="J77" s="85"/>
      <c r="K77" s="62"/>
      <c r="L77" s="149"/>
      <c r="M77" s="146"/>
      <c r="N77" s="62"/>
      <c r="O77" s="62" t="e">
        <f aca="false">#NAME!(N77)</f>
        <v>#NAME?</v>
      </c>
      <c r="P77" s="84"/>
      <c r="Q77" s="85"/>
      <c r="R77" s="62"/>
      <c r="S77" s="63"/>
      <c r="V77" s="79"/>
      <c r="W77" s="79"/>
      <c r="X77" s="79"/>
      <c r="Y77" s="80"/>
      <c r="Z77" s="79"/>
    </row>
    <row r="78" customFormat="false" ht="20.25" hidden="false" customHeight="true" outlineLevel="0" collapsed="false">
      <c r="B78" s="116" t="n">
        <v>75</v>
      </c>
      <c r="C78" s="77"/>
      <c r="D78" s="136" t="str">
        <f aca="false">IF($C78="","",SUM($F78,$M78))</f>
        <v/>
      </c>
      <c r="E78" s="137" t="str">
        <f aca="false">IF(OR($C78="",$K78="",$R78=""),"",IF(AND($K78=$X$61,$R78=$X$61),$Z$61,IF(OR($K78=$X$61,$R78=$X$61),$Z$60,$Z$59)))</f>
        <v/>
      </c>
      <c r="F78" s="151"/>
      <c r="G78" s="77"/>
      <c r="H78" s="77" t="e">
        <f aca="false">#NAME!(G78)</f>
        <v>#NAME?</v>
      </c>
      <c r="I78" s="81"/>
      <c r="J78" s="82"/>
      <c r="K78" s="77"/>
      <c r="L78" s="154"/>
      <c r="M78" s="151"/>
      <c r="N78" s="77"/>
      <c r="O78" s="77" t="e">
        <f aca="false">#NAME!(N78)</f>
        <v>#NAME?</v>
      </c>
      <c r="P78" s="81"/>
      <c r="Q78" s="82"/>
      <c r="R78" s="77"/>
      <c r="S78" s="78"/>
      <c r="V78" s="79"/>
      <c r="W78" s="79"/>
      <c r="X78" s="79"/>
      <c r="Y78" s="80"/>
      <c r="Z78" s="79"/>
    </row>
    <row r="79" customFormat="false" ht="20.25" hidden="false" customHeight="true" outlineLevel="0" collapsed="false">
      <c r="B79" s="115" t="n">
        <v>76</v>
      </c>
      <c r="C79" s="62"/>
      <c r="D79" s="144" t="str">
        <f aca="false">IF($C79="","",SUM($F79,$M79))</f>
        <v/>
      </c>
      <c r="E79" s="145" t="str">
        <f aca="false">IF(OR($C79="",$K79="",$R79=""),"",IF(AND($K79=$X$61,$R79=$X$61),$Z$61,IF(OR($K79=$X$61,$R79=$X$61),$Z$60,$Z$59)))</f>
        <v/>
      </c>
      <c r="F79" s="146"/>
      <c r="G79" s="62"/>
      <c r="H79" s="62" t="e">
        <f aca="false">#NAME!(G79)</f>
        <v>#NAME?</v>
      </c>
      <c r="I79" s="84"/>
      <c r="J79" s="85"/>
      <c r="K79" s="62"/>
      <c r="L79" s="149"/>
      <c r="M79" s="146"/>
      <c r="N79" s="62"/>
      <c r="O79" s="62" t="e">
        <f aca="false">#NAME!(N79)</f>
        <v>#NAME?</v>
      </c>
      <c r="P79" s="84"/>
      <c r="Q79" s="85"/>
      <c r="R79" s="62"/>
      <c r="S79" s="63"/>
      <c r="V79" s="79"/>
      <c r="W79" s="79"/>
      <c r="X79" s="79"/>
      <c r="Y79" s="80"/>
      <c r="Z79" s="79"/>
    </row>
    <row r="80" customFormat="false" ht="20.25" hidden="false" customHeight="true" outlineLevel="0" collapsed="false">
      <c r="B80" s="116" t="n">
        <v>77</v>
      </c>
      <c r="C80" s="77"/>
      <c r="D80" s="136" t="str">
        <f aca="false">IF($C80="","",SUM($F80,$M80))</f>
        <v/>
      </c>
      <c r="E80" s="137" t="str">
        <f aca="false">IF(OR($C80="",$K80="",$R80=""),"",IF(AND($K80=$X$61,$R80=$X$61),$Z$61,IF(OR($K80=$X$61,$R80=$X$61),$Z$60,$Z$59)))</f>
        <v/>
      </c>
      <c r="F80" s="151"/>
      <c r="G80" s="77"/>
      <c r="H80" s="77" t="e">
        <f aca="false">#NAME!(G80)</f>
        <v>#NAME?</v>
      </c>
      <c r="I80" s="81"/>
      <c r="J80" s="82"/>
      <c r="K80" s="77"/>
      <c r="L80" s="154"/>
      <c r="M80" s="151"/>
      <c r="N80" s="77"/>
      <c r="O80" s="77" t="e">
        <f aca="false">#NAME!(N80)</f>
        <v>#NAME?</v>
      </c>
      <c r="P80" s="81"/>
      <c r="Q80" s="82"/>
      <c r="R80" s="77"/>
      <c r="S80" s="78"/>
      <c r="V80" s="79"/>
      <c r="W80" s="79"/>
      <c r="X80" s="79"/>
      <c r="Y80" s="80"/>
      <c r="Z80" s="79"/>
    </row>
    <row r="81" customFormat="false" ht="20.25" hidden="false" customHeight="true" outlineLevel="0" collapsed="false">
      <c r="B81" s="115" t="n">
        <v>78</v>
      </c>
      <c r="C81" s="62"/>
      <c r="D81" s="144" t="str">
        <f aca="false">IF($C81="","",SUM($F81,$M81))</f>
        <v/>
      </c>
      <c r="E81" s="145" t="str">
        <f aca="false">IF(OR($C81="",$K81="",$R81=""),"",IF(AND($K81=$X$61,$R81=$X$61),$Z$61,IF(OR($K81=$X$61,$R81=$X$61),$Z$60,$Z$59)))</f>
        <v/>
      </c>
      <c r="F81" s="146"/>
      <c r="G81" s="62"/>
      <c r="H81" s="62" t="e">
        <f aca="false">#NAME!(G81)</f>
        <v>#NAME?</v>
      </c>
      <c r="I81" s="84"/>
      <c r="J81" s="85"/>
      <c r="K81" s="62"/>
      <c r="L81" s="149"/>
      <c r="M81" s="146"/>
      <c r="N81" s="62"/>
      <c r="O81" s="62" t="e">
        <f aca="false">#NAME!(N81)</f>
        <v>#NAME?</v>
      </c>
      <c r="P81" s="84"/>
      <c r="Q81" s="85"/>
      <c r="R81" s="62"/>
      <c r="S81" s="63"/>
      <c r="V81" s="79"/>
      <c r="W81" s="79"/>
      <c r="X81" s="79"/>
      <c r="Y81" s="80"/>
      <c r="Z81" s="79"/>
    </row>
    <row r="82" customFormat="false" ht="20.25" hidden="false" customHeight="true" outlineLevel="0" collapsed="false">
      <c r="B82" s="116" t="n">
        <v>79</v>
      </c>
      <c r="C82" s="77"/>
      <c r="D82" s="136" t="str">
        <f aca="false">IF($C82="","",SUM($F82,$M82))</f>
        <v/>
      </c>
      <c r="E82" s="137" t="str">
        <f aca="false">IF(OR($C82="",$K82="",$R82=""),"",IF(AND($K82=$X$61,$R82=$X$61),$Z$61,IF(OR($K82=$X$61,$R82=$X$61),$Z$60,$Z$59)))</f>
        <v/>
      </c>
      <c r="F82" s="151"/>
      <c r="G82" s="77"/>
      <c r="H82" s="77" t="e">
        <f aca="false">#NAME!(G82)</f>
        <v>#NAME?</v>
      </c>
      <c r="I82" s="81"/>
      <c r="J82" s="82"/>
      <c r="K82" s="77"/>
      <c r="L82" s="154"/>
      <c r="M82" s="151"/>
      <c r="N82" s="77"/>
      <c r="O82" s="77" t="e">
        <f aca="false">#NAME!(N82)</f>
        <v>#NAME?</v>
      </c>
      <c r="P82" s="81"/>
      <c r="Q82" s="82"/>
      <c r="R82" s="77"/>
      <c r="S82" s="78"/>
      <c r="V82" s="79"/>
      <c r="W82" s="79"/>
      <c r="X82" s="79"/>
      <c r="Y82" s="80"/>
      <c r="Z82" s="79"/>
    </row>
    <row r="83" customFormat="false" ht="20.25" hidden="false" customHeight="true" outlineLevel="0" collapsed="false">
      <c r="B83" s="115" t="n">
        <v>80</v>
      </c>
      <c r="C83" s="62"/>
      <c r="D83" s="144" t="str">
        <f aca="false">IF($C83="","",SUM($F83,$M83))</f>
        <v/>
      </c>
      <c r="E83" s="145" t="str">
        <f aca="false">IF(OR($C83="",$K83="",$R83=""),"",IF(AND($K83=$X$61,$R83=$X$61),$Z$61,IF(OR($K83=$X$61,$R83=$X$61),$Z$60,$Z$59)))</f>
        <v/>
      </c>
      <c r="F83" s="146"/>
      <c r="G83" s="62"/>
      <c r="H83" s="62" t="e">
        <f aca="false">#NAME!(G83)</f>
        <v>#NAME?</v>
      </c>
      <c r="I83" s="84"/>
      <c r="J83" s="85"/>
      <c r="K83" s="62"/>
      <c r="L83" s="149"/>
      <c r="M83" s="146"/>
      <c r="N83" s="62"/>
      <c r="O83" s="62" t="e">
        <f aca="false">#NAME!(N83)</f>
        <v>#NAME?</v>
      </c>
      <c r="P83" s="84"/>
      <c r="Q83" s="85"/>
      <c r="R83" s="62"/>
      <c r="S83" s="63"/>
      <c r="V83" s="79"/>
      <c r="W83" s="79"/>
      <c r="X83" s="79"/>
      <c r="Y83" s="80"/>
      <c r="Z83" s="79"/>
    </row>
    <row r="84" customFormat="false" ht="20.25" hidden="false" customHeight="true" outlineLevel="0" collapsed="false">
      <c r="B84" s="116" t="n">
        <v>81</v>
      </c>
      <c r="C84" s="77"/>
      <c r="D84" s="136" t="str">
        <f aca="false">IF($C84="","",SUM($F84,$M84))</f>
        <v/>
      </c>
      <c r="E84" s="137" t="str">
        <f aca="false">IF(OR($C84="",$K84="",$R84=""),"",IF(AND($K84=$X$61,$R84=$X$61),$Z$61,IF(OR($K84=$X$61,$R84=$X$61),$Z$60,$Z$59)))</f>
        <v/>
      </c>
      <c r="F84" s="151"/>
      <c r="G84" s="77"/>
      <c r="H84" s="77" t="e">
        <f aca="false">#NAME!(G84)</f>
        <v>#NAME?</v>
      </c>
      <c r="I84" s="81"/>
      <c r="J84" s="82"/>
      <c r="K84" s="77"/>
      <c r="L84" s="154"/>
      <c r="M84" s="151"/>
      <c r="N84" s="77"/>
      <c r="O84" s="77" t="e">
        <f aca="false">#NAME!(N84)</f>
        <v>#NAME?</v>
      </c>
      <c r="P84" s="81"/>
      <c r="Q84" s="82"/>
      <c r="R84" s="77"/>
      <c r="S84" s="78"/>
      <c r="V84" s="79"/>
      <c r="W84" s="79"/>
      <c r="X84" s="79"/>
      <c r="Y84" s="80"/>
      <c r="Z84" s="79"/>
    </row>
    <row r="85" customFormat="false" ht="20.25" hidden="false" customHeight="true" outlineLevel="0" collapsed="false">
      <c r="B85" s="115" t="n">
        <v>82</v>
      </c>
      <c r="C85" s="62"/>
      <c r="D85" s="144" t="str">
        <f aca="false">IF($C85="","",SUM($F85,$M85))</f>
        <v/>
      </c>
      <c r="E85" s="145" t="str">
        <f aca="false">IF(OR($C85="",$K85="",$R85=""),"",IF(AND($K85=$X$61,$R85=$X$61),$Z$61,IF(OR($K85=$X$61,$R85=$X$61),$Z$60,$Z$59)))</f>
        <v/>
      </c>
      <c r="F85" s="146"/>
      <c r="G85" s="62"/>
      <c r="H85" s="62" t="e">
        <f aca="false">#NAME!(G85)</f>
        <v>#NAME?</v>
      </c>
      <c r="I85" s="84"/>
      <c r="J85" s="85"/>
      <c r="K85" s="62"/>
      <c r="L85" s="149"/>
      <c r="M85" s="146"/>
      <c r="N85" s="62"/>
      <c r="O85" s="62" t="e">
        <f aca="false">#NAME!(N85)</f>
        <v>#NAME?</v>
      </c>
      <c r="P85" s="84"/>
      <c r="Q85" s="85"/>
      <c r="R85" s="62"/>
      <c r="S85" s="63"/>
      <c r="V85" s="79"/>
      <c r="W85" s="79"/>
      <c r="X85" s="79"/>
      <c r="Y85" s="80"/>
      <c r="Z85" s="79"/>
    </row>
    <row r="86" customFormat="false" ht="20.25" hidden="false" customHeight="true" outlineLevel="0" collapsed="false">
      <c r="B86" s="116" t="n">
        <v>83</v>
      </c>
      <c r="C86" s="77"/>
      <c r="D86" s="136" t="str">
        <f aca="false">IF($C86="","",SUM($F86,$M86))</f>
        <v/>
      </c>
      <c r="E86" s="137" t="str">
        <f aca="false">IF(OR($C86="",$K86="",$R86=""),"",IF(AND($K86=$X$61,$R86=$X$61),$Z$61,IF(OR($K86=$X$61,$R86=$X$61),$Z$60,$Z$59)))</f>
        <v/>
      </c>
      <c r="F86" s="151"/>
      <c r="G86" s="77"/>
      <c r="H86" s="77" t="e">
        <f aca="false">#NAME!(G86)</f>
        <v>#NAME?</v>
      </c>
      <c r="I86" s="81"/>
      <c r="J86" s="82"/>
      <c r="K86" s="77"/>
      <c r="L86" s="154"/>
      <c r="M86" s="151"/>
      <c r="N86" s="77"/>
      <c r="O86" s="77" t="e">
        <f aca="false">#NAME!(N86)</f>
        <v>#NAME?</v>
      </c>
      <c r="P86" s="81"/>
      <c r="Q86" s="82"/>
      <c r="R86" s="77"/>
      <c r="S86" s="78"/>
      <c r="V86" s="79"/>
      <c r="W86" s="79"/>
      <c r="X86" s="79"/>
      <c r="Y86" s="80"/>
      <c r="Z86" s="79"/>
    </row>
    <row r="87" customFormat="false" ht="20.25" hidden="false" customHeight="true" outlineLevel="0" collapsed="false">
      <c r="B87" s="115" t="n">
        <v>84</v>
      </c>
      <c r="C87" s="62"/>
      <c r="D87" s="144" t="str">
        <f aca="false">IF($C87="","",SUM($F87,$M87))</f>
        <v/>
      </c>
      <c r="E87" s="145" t="str">
        <f aca="false">IF(OR($C87="",$K87="",$R87=""),"",IF(AND($K87=$X$61,$R87=$X$61),$Z$61,IF(OR($K87=$X$61,$R87=$X$61),$Z$60,$Z$59)))</f>
        <v/>
      </c>
      <c r="F87" s="146"/>
      <c r="G87" s="62"/>
      <c r="H87" s="62" t="e">
        <f aca="false">#NAME!(G87)</f>
        <v>#NAME?</v>
      </c>
      <c r="I87" s="84"/>
      <c r="J87" s="85"/>
      <c r="K87" s="62"/>
      <c r="L87" s="149"/>
      <c r="M87" s="146"/>
      <c r="N87" s="62"/>
      <c r="O87" s="62" t="e">
        <f aca="false">#NAME!(N87)</f>
        <v>#NAME?</v>
      </c>
      <c r="P87" s="84"/>
      <c r="Q87" s="85"/>
      <c r="R87" s="62"/>
      <c r="S87" s="63"/>
      <c r="V87" s="79"/>
      <c r="W87" s="79"/>
      <c r="X87" s="79"/>
      <c r="Y87" s="80"/>
      <c r="Z87" s="79"/>
    </row>
    <row r="88" customFormat="false" ht="20.25" hidden="false" customHeight="true" outlineLevel="0" collapsed="false">
      <c r="B88" s="116" t="n">
        <v>85</v>
      </c>
      <c r="C88" s="77"/>
      <c r="D88" s="136" t="str">
        <f aca="false">IF($C88="","",SUM($F88,$M88))</f>
        <v/>
      </c>
      <c r="E88" s="137" t="str">
        <f aca="false">IF(OR($C88="",$K88="",$R88=""),"",IF(AND($K88=$X$61,$R88=$X$61),$Z$61,IF(OR($K88=$X$61,$R88=$X$61),$Z$60,$Z$59)))</f>
        <v/>
      </c>
      <c r="F88" s="151"/>
      <c r="G88" s="77"/>
      <c r="H88" s="77" t="e">
        <f aca="false">#NAME!(G88)</f>
        <v>#NAME?</v>
      </c>
      <c r="I88" s="81"/>
      <c r="J88" s="82"/>
      <c r="K88" s="77"/>
      <c r="L88" s="154"/>
      <c r="M88" s="151"/>
      <c r="N88" s="77"/>
      <c r="O88" s="77" t="e">
        <f aca="false">#NAME!(N88)</f>
        <v>#NAME?</v>
      </c>
      <c r="P88" s="81"/>
      <c r="Q88" s="82"/>
      <c r="R88" s="77"/>
      <c r="S88" s="78"/>
      <c r="V88" s="79"/>
      <c r="W88" s="79"/>
      <c r="X88" s="79"/>
      <c r="Y88" s="80"/>
      <c r="Z88" s="79"/>
    </row>
    <row r="89" customFormat="false" ht="20.25" hidden="false" customHeight="true" outlineLevel="0" collapsed="false">
      <c r="B89" s="115" t="n">
        <v>86</v>
      </c>
      <c r="C89" s="62"/>
      <c r="D89" s="144" t="str">
        <f aca="false">IF($C89="","",SUM($F89,$M89))</f>
        <v/>
      </c>
      <c r="E89" s="145" t="str">
        <f aca="false">IF(OR($C89="",$K89="",$R89=""),"",IF(AND($K89=$X$61,$R89=$X$61),$Z$61,IF(OR($K89=$X$61,$R89=$X$61),$Z$60,$Z$59)))</f>
        <v/>
      </c>
      <c r="F89" s="146"/>
      <c r="G89" s="62"/>
      <c r="H89" s="62" t="e">
        <f aca="false">#NAME!(G89)</f>
        <v>#NAME?</v>
      </c>
      <c r="I89" s="84"/>
      <c r="J89" s="85"/>
      <c r="K89" s="62"/>
      <c r="L89" s="149"/>
      <c r="M89" s="146"/>
      <c r="N89" s="62"/>
      <c r="O89" s="62" t="e">
        <f aca="false">#NAME!(N89)</f>
        <v>#NAME?</v>
      </c>
      <c r="P89" s="84"/>
      <c r="Q89" s="85"/>
      <c r="R89" s="62"/>
      <c r="S89" s="63"/>
      <c r="V89" s="79"/>
      <c r="W89" s="79"/>
      <c r="X89" s="79"/>
      <c r="Y89" s="80"/>
      <c r="Z89" s="79"/>
    </row>
    <row r="90" customFormat="false" ht="20.25" hidden="false" customHeight="true" outlineLevel="0" collapsed="false">
      <c r="B90" s="116" t="n">
        <v>87</v>
      </c>
      <c r="C90" s="77"/>
      <c r="D90" s="136" t="str">
        <f aca="false">IF($C90="","",SUM($F90,$M90))</f>
        <v/>
      </c>
      <c r="E90" s="137" t="str">
        <f aca="false">IF(OR($C90="",$K90="",$R90=""),"",IF(AND($K90=$X$61,$R90=$X$61),$Z$61,IF(OR($K90=$X$61,$R90=$X$61),$Z$60,$Z$59)))</f>
        <v/>
      </c>
      <c r="F90" s="151"/>
      <c r="G90" s="77"/>
      <c r="H90" s="77" t="e">
        <f aca="false">#NAME!(G90)</f>
        <v>#NAME?</v>
      </c>
      <c r="I90" s="81"/>
      <c r="J90" s="82"/>
      <c r="K90" s="77"/>
      <c r="L90" s="154"/>
      <c r="M90" s="151"/>
      <c r="N90" s="77"/>
      <c r="O90" s="77" t="e">
        <f aca="false">#NAME!(N90)</f>
        <v>#NAME?</v>
      </c>
      <c r="P90" s="81"/>
      <c r="Q90" s="82"/>
      <c r="R90" s="77"/>
      <c r="S90" s="78"/>
      <c r="V90" s="79"/>
      <c r="W90" s="79"/>
      <c r="X90" s="79"/>
      <c r="Y90" s="80"/>
      <c r="Z90" s="79"/>
    </row>
    <row r="91" customFormat="false" ht="20.25" hidden="false" customHeight="true" outlineLevel="0" collapsed="false">
      <c r="B91" s="115" t="n">
        <v>88</v>
      </c>
      <c r="C91" s="62"/>
      <c r="D91" s="144" t="str">
        <f aca="false">IF($C91="","",SUM($F91,$M91))</f>
        <v/>
      </c>
      <c r="E91" s="145" t="str">
        <f aca="false">IF(OR($C91="",$K91="",$R91=""),"",IF(AND($K91=$X$61,$R91=$X$61),$Z$61,IF(OR($K91=$X$61,$R91=$X$61),$Z$60,$Z$59)))</f>
        <v/>
      </c>
      <c r="F91" s="146"/>
      <c r="G91" s="62"/>
      <c r="H91" s="62" t="e">
        <f aca="false">#NAME!(G91)</f>
        <v>#NAME?</v>
      </c>
      <c r="I91" s="84"/>
      <c r="J91" s="85"/>
      <c r="K91" s="62"/>
      <c r="L91" s="149"/>
      <c r="M91" s="146"/>
      <c r="N91" s="62"/>
      <c r="O91" s="62" t="e">
        <f aca="false">#NAME!(N91)</f>
        <v>#NAME?</v>
      </c>
      <c r="P91" s="84"/>
      <c r="Q91" s="85"/>
      <c r="R91" s="62"/>
      <c r="S91" s="63"/>
      <c r="V91" s="79"/>
      <c r="W91" s="79"/>
      <c r="X91" s="79"/>
      <c r="Y91" s="80"/>
      <c r="Z91" s="79"/>
    </row>
    <row r="92" customFormat="false" ht="20.25" hidden="false" customHeight="true" outlineLevel="0" collapsed="false">
      <c r="B92" s="116" t="n">
        <v>89</v>
      </c>
      <c r="C92" s="77"/>
      <c r="D92" s="136" t="str">
        <f aca="false">IF($C92="","",SUM($F92,$M92))</f>
        <v/>
      </c>
      <c r="E92" s="137" t="str">
        <f aca="false">IF(OR($C92="",$K92="",$R92=""),"",IF(AND($K92=$X$61,$R92=$X$61),$Z$61,IF(OR($K92=$X$61,$R92=$X$61),$Z$60,$Z$59)))</f>
        <v/>
      </c>
      <c r="F92" s="151"/>
      <c r="G92" s="77"/>
      <c r="H92" s="77" t="e">
        <f aca="false">#NAME!(G92)</f>
        <v>#NAME?</v>
      </c>
      <c r="I92" s="81"/>
      <c r="J92" s="82"/>
      <c r="K92" s="77"/>
      <c r="L92" s="154"/>
      <c r="M92" s="151"/>
      <c r="N92" s="77"/>
      <c r="O92" s="77" t="e">
        <f aca="false">#NAME!(N92)</f>
        <v>#NAME?</v>
      </c>
      <c r="P92" s="81"/>
      <c r="Q92" s="82"/>
      <c r="R92" s="77"/>
      <c r="S92" s="78"/>
      <c r="V92" s="79"/>
      <c r="W92" s="79"/>
      <c r="X92" s="79"/>
      <c r="Y92" s="80"/>
      <c r="Z92" s="79"/>
    </row>
    <row r="93" customFormat="false" ht="20.25" hidden="false" customHeight="true" outlineLevel="0" collapsed="false">
      <c r="B93" s="115" t="n">
        <v>90</v>
      </c>
      <c r="C93" s="62"/>
      <c r="D93" s="144" t="str">
        <f aca="false">IF($C93="","",SUM($F93,$M93))</f>
        <v/>
      </c>
      <c r="E93" s="145" t="str">
        <f aca="false">IF(OR($C93="",$K93="",$R93=""),"",IF(AND($K93=$X$61,$R93=$X$61),$Z$61,IF(OR($K93=$X$61,$R93=$X$61),$Z$60,$Z$59)))</f>
        <v/>
      </c>
      <c r="F93" s="146"/>
      <c r="G93" s="62"/>
      <c r="H93" s="62" t="e">
        <f aca="false">#NAME!(G93)</f>
        <v>#NAME?</v>
      </c>
      <c r="I93" s="84"/>
      <c r="J93" s="85"/>
      <c r="K93" s="62"/>
      <c r="L93" s="149"/>
      <c r="M93" s="146"/>
      <c r="N93" s="62"/>
      <c r="O93" s="62" t="e">
        <f aca="false">#NAME!(N93)</f>
        <v>#NAME?</v>
      </c>
      <c r="P93" s="84"/>
      <c r="Q93" s="85"/>
      <c r="R93" s="62"/>
      <c r="S93" s="63"/>
      <c r="V93" s="79"/>
      <c r="W93" s="79"/>
      <c r="X93" s="79"/>
      <c r="Y93" s="80"/>
      <c r="Z93" s="79"/>
    </row>
    <row r="94" customFormat="false" ht="20.25" hidden="false" customHeight="true" outlineLevel="0" collapsed="false">
      <c r="B94" s="116" t="n">
        <v>91</v>
      </c>
      <c r="C94" s="77"/>
      <c r="D94" s="136" t="str">
        <f aca="false">IF($C94="","",SUM($F94,$M94))</f>
        <v/>
      </c>
      <c r="E94" s="137" t="str">
        <f aca="false">IF(OR($C94="",$K94="",$R94=""),"",IF(AND($K94=$X$61,$R94=$X$61),$Z$61,IF(OR($K94=$X$61,$R94=$X$61),$Z$60,$Z$59)))</f>
        <v/>
      </c>
      <c r="F94" s="151"/>
      <c r="G94" s="77"/>
      <c r="H94" s="77" t="e">
        <f aca="false">#NAME!(G94)</f>
        <v>#NAME?</v>
      </c>
      <c r="I94" s="81"/>
      <c r="J94" s="82"/>
      <c r="K94" s="77"/>
      <c r="L94" s="154"/>
      <c r="M94" s="151"/>
      <c r="N94" s="77"/>
      <c r="O94" s="77" t="e">
        <f aca="false">#NAME!(N94)</f>
        <v>#NAME?</v>
      </c>
      <c r="P94" s="81"/>
      <c r="Q94" s="82"/>
      <c r="R94" s="77"/>
      <c r="S94" s="78"/>
      <c r="V94" s="79"/>
      <c r="W94" s="79"/>
      <c r="X94" s="79"/>
      <c r="Y94" s="80"/>
      <c r="Z94" s="79"/>
    </row>
    <row r="95" customFormat="false" ht="20.25" hidden="false" customHeight="true" outlineLevel="0" collapsed="false">
      <c r="B95" s="115" t="n">
        <v>92</v>
      </c>
      <c r="C95" s="62"/>
      <c r="D95" s="144" t="str">
        <f aca="false">IF($C95="","",SUM($F95,$M95))</f>
        <v/>
      </c>
      <c r="E95" s="145" t="str">
        <f aca="false">IF(OR($C95="",$K95="",$R95=""),"",IF(AND($K95=$X$61,$R95=$X$61),$Z$61,IF(OR($K95=$X$61,$R95=$X$61),$Z$60,$Z$59)))</f>
        <v/>
      </c>
      <c r="F95" s="146"/>
      <c r="G95" s="62"/>
      <c r="H95" s="62" t="e">
        <f aca="false">#NAME!(G95)</f>
        <v>#NAME?</v>
      </c>
      <c r="I95" s="84"/>
      <c r="J95" s="85"/>
      <c r="K95" s="62"/>
      <c r="L95" s="149"/>
      <c r="M95" s="146"/>
      <c r="N95" s="62"/>
      <c r="O95" s="62" t="e">
        <f aca="false">#NAME!(N95)</f>
        <v>#NAME?</v>
      </c>
      <c r="P95" s="84"/>
      <c r="Q95" s="85"/>
      <c r="R95" s="62"/>
      <c r="S95" s="63"/>
      <c r="V95" s="79"/>
      <c r="W95" s="79"/>
      <c r="X95" s="79"/>
      <c r="Y95" s="80"/>
      <c r="Z95" s="79"/>
    </row>
    <row r="96" customFormat="false" ht="20.25" hidden="false" customHeight="true" outlineLevel="0" collapsed="false">
      <c r="B96" s="116" t="n">
        <v>93</v>
      </c>
      <c r="C96" s="77"/>
      <c r="D96" s="136" t="str">
        <f aca="false">IF($C96="","",SUM($F96,$M96))</f>
        <v/>
      </c>
      <c r="E96" s="137" t="str">
        <f aca="false">IF(OR($C96="",$K96="",$R96=""),"",IF(AND($K96=$X$61,$R96=$X$61),$Z$61,IF(OR($K96=$X$61,$R96=$X$61),$Z$60,$Z$59)))</f>
        <v/>
      </c>
      <c r="F96" s="151"/>
      <c r="G96" s="77"/>
      <c r="H96" s="77" t="e">
        <f aca="false">#NAME!(G96)</f>
        <v>#NAME?</v>
      </c>
      <c r="I96" s="81"/>
      <c r="J96" s="82"/>
      <c r="K96" s="77"/>
      <c r="L96" s="154"/>
      <c r="M96" s="151"/>
      <c r="N96" s="77"/>
      <c r="O96" s="77" t="e">
        <f aca="false">#NAME!(N96)</f>
        <v>#NAME?</v>
      </c>
      <c r="P96" s="81"/>
      <c r="Q96" s="82"/>
      <c r="R96" s="77"/>
      <c r="S96" s="78"/>
      <c r="V96" s="79"/>
      <c r="W96" s="79"/>
      <c r="X96" s="79"/>
      <c r="Y96" s="80"/>
      <c r="Z96" s="79"/>
    </row>
    <row r="97" customFormat="false" ht="20.25" hidden="false" customHeight="true" outlineLevel="0" collapsed="false">
      <c r="B97" s="115" t="n">
        <v>94</v>
      </c>
      <c r="C97" s="62"/>
      <c r="D97" s="144" t="str">
        <f aca="false">IF($C97="","",SUM($F97,$M97))</f>
        <v/>
      </c>
      <c r="E97" s="145" t="str">
        <f aca="false">IF(OR($C97="",$K97="",$R97=""),"",IF(AND($K97=$X$61,$R97=$X$61),$Z$61,IF(OR($K97=$X$61,$R97=$X$61),$Z$60,$Z$59)))</f>
        <v/>
      </c>
      <c r="F97" s="146"/>
      <c r="G97" s="62"/>
      <c r="H97" s="62" t="e">
        <f aca="false">#NAME!(G97)</f>
        <v>#NAME?</v>
      </c>
      <c r="I97" s="84"/>
      <c r="J97" s="85"/>
      <c r="K97" s="62"/>
      <c r="L97" s="149"/>
      <c r="M97" s="146"/>
      <c r="N97" s="62"/>
      <c r="O97" s="62" t="e">
        <f aca="false">#NAME!(N97)</f>
        <v>#NAME?</v>
      </c>
      <c r="P97" s="84"/>
      <c r="Q97" s="85"/>
      <c r="R97" s="62"/>
      <c r="S97" s="63"/>
      <c r="V97" s="79"/>
      <c r="W97" s="79"/>
      <c r="X97" s="79"/>
      <c r="Y97" s="80"/>
      <c r="Z97" s="79"/>
    </row>
    <row r="98" customFormat="false" ht="20.25" hidden="false" customHeight="true" outlineLevel="0" collapsed="false">
      <c r="B98" s="116" t="n">
        <v>95</v>
      </c>
      <c r="C98" s="77"/>
      <c r="D98" s="136" t="str">
        <f aca="false">IF($C98="","",SUM($F98,$M98))</f>
        <v/>
      </c>
      <c r="E98" s="137" t="str">
        <f aca="false">IF(OR($C98="",$K98="",$R98=""),"",IF(AND($K98=$X$61,$R98=$X$61),$Z$61,IF(OR($K98=$X$61,$R98=$X$61),$Z$60,$Z$59)))</f>
        <v/>
      </c>
      <c r="F98" s="151"/>
      <c r="G98" s="77"/>
      <c r="H98" s="77" t="e">
        <f aca="false">#NAME!(G98)</f>
        <v>#NAME?</v>
      </c>
      <c r="I98" s="81"/>
      <c r="J98" s="82"/>
      <c r="K98" s="77"/>
      <c r="L98" s="154"/>
      <c r="M98" s="151"/>
      <c r="N98" s="77"/>
      <c r="O98" s="77" t="e">
        <f aca="false">#NAME!(N98)</f>
        <v>#NAME?</v>
      </c>
      <c r="P98" s="81"/>
      <c r="Q98" s="82"/>
      <c r="R98" s="77"/>
      <c r="S98" s="78"/>
      <c r="V98" s="79"/>
      <c r="W98" s="79"/>
      <c r="X98" s="79"/>
      <c r="Y98" s="80"/>
      <c r="Z98" s="79"/>
    </row>
    <row r="99" customFormat="false" ht="20.25" hidden="false" customHeight="true" outlineLevel="0" collapsed="false">
      <c r="B99" s="115" t="n">
        <v>96</v>
      </c>
      <c r="C99" s="62"/>
      <c r="D99" s="144" t="str">
        <f aca="false">IF($C99="","",SUM($F99,$M99))</f>
        <v/>
      </c>
      <c r="E99" s="145" t="str">
        <f aca="false">IF(OR($C99="",$K99="",$R99=""),"",IF(AND($K99=$X$61,$R99=$X$61),$Z$61,IF(OR($K99=$X$61,$R99=$X$61),$Z$60,$Z$59)))</f>
        <v/>
      </c>
      <c r="F99" s="146"/>
      <c r="G99" s="62"/>
      <c r="H99" s="62" t="e">
        <f aca="false">#NAME!(G99)</f>
        <v>#NAME?</v>
      </c>
      <c r="I99" s="84"/>
      <c r="J99" s="85"/>
      <c r="K99" s="62"/>
      <c r="L99" s="149"/>
      <c r="M99" s="146"/>
      <c r="N99" s="62"/>
      <c r="O99" s="62" t="e">
        <f aca="false">#NAME!(N99)</f>
        <v>#NAME?</v>
      </c>
      <c r="P99" s="84"/>
      <c r="Q99" s="85"/>
      <c r="R99" s="62"/>
      <c r="S99" s="63"/>
      <c r="V99" s="79"/>
      <c r="W99" s="79"/>
      <c r="X99" s="79"/>
      <c r="Y99" s="80"/>
      <c r="Z99" s="79"/>
    </row>
    <row r="100" customFormat="false" ht="20.25" hidden="false" customHeight="true" outlineLevel="0" collapsed="false">
      <c r="B100" s="116" t="n">
        <v>97</v>
      </c>
      <c r="C100" s="77"/>
      <c r="D100" s="136" t="str">
        <f aca="false">IF($C100="","",SUM($F100,$M100))</f>
        <v/>
      </c>
      <c r="E100" s="137" t="str">
        <f aca="false">IF(OR($C100="",$K100="",$R100=""),"",IF(AND($K100=$X$61,$R100=$X$61),$Z$61,IF(OR($K100=$X$61,$R100=$X$61),$Z$60,$Z$59)))</f>
        <v/>
      </c>
      <c r="F100" s="151"/>
      <c r="G100" s="77"/>
      <c r="H100" s="77" t="e">
        <f aca="false">#NAME!(G100)</f>
        <v>#NAME?</v>
      </c>
      <c r="I100" s="81"/>
      <c r="J100" s="82"/>
      <c r="K100" s="77"/>
      <c r="L100" s="154"/>
      <c r="M100" s="151"/>
      <c r="N100" s="77"/>
      <c r="O100" s="77" t="e">
        <f aca="false">#NAME!(N100)</f>
        <v>#NAME?</v>
      </c>
      <c r="P100" s="81"/>
      <c r="Q100" s="82"/>
      <c r="R100" s="77"/>
      <c r="S100" s="78"/>
      <c r="V100" s="79"/>
      <c r="W100" s="79"/>
      <c r="X100" s="79"/>
      <c r="Y100" s="80"/>
      <c r="Z100" s="79"/>
    </row>
    <row r="101" customFormat="false" ht="20.25" hidden="false" customHeight="true" outlineLevel="0" collapsed="false">
      <c r="B101" s="115" t="n">
        <v>98</v>
      </c>
      <c r="C101" s="62"/>
      <c r="D101" s="144" t="str">
        <f aca="false">IF($C101="","",SUM($F101,$M101))</f>
        <v/>
      </c>
      <c r="E101" s="145" t="str">
        <f aca="false">IF(OR($C101="",$K101="",$R101=""),"",IF(AND($K101=$X$61,$R101=$X$61),$Z$61,IF(OR($K101=$X$61,$R101=$X$61),$Z$60,$Z$59)))</f>
        <v/>
      </c>
      <c r="F101" s="146"/>
      <c r="G101" s="62"/>
      <c r="H101" s="62" t="e">
        <f aca="false">#NAME!(G101)</f>
        <v>#NAME?</v>
      </c>
      <c r="I101" s="84"/>
      <c r="J101" s="85"/>
      <c r="K101" s="62"/>
      <c r="L101" s="149"/>
      <c r="M101" s="146"/>
      <c r="N101" s="62"/>
      <c r="O101" s="62" t="e">
        <f aca="false">#NAME!(N101)</f>
        <v>#NAME?</v>
      </c>
      <c r="P101" s="84"/>
      <c r="Q101" s="85"/>
      <c r="R101" s="62"/>
      <c r="S101" s="63"/>
      <c r="V101" s="79"/>
      <c r="W101" s="79"/>
      <c r="X101" s="79"/>
      <c r="Y101" s="80"/>
      <c r="Z101" s="79"/>
    </row>
    <row r="102" customFormat="false" ht="20.25" hidden="false" customHeight="true" outlineLevel="0" collapsed="false">
      <c r="B102" s="116" t="n">
        <v>99</v>
      </c>
      <c r="C102" s="77"/>
      <c r="D102" s="136" t="str">
        <f aca="false">IF($C102="","",SUM($F102,$M102))</f>
        <v/>
      </c>
      <c r="E102" s="137" t="str">
        <f aca="false">IF(OR($C102="",$K102="",$R102=""),"",IF(AND($K102=$X$61,$R102=$X$61),$Z$61,IF(OR($K102=$X$61,$R102=$X$61),$Z$60,$Z$59)))</f>
        <v/>
      </c>
      <c r="F102" s="151"/>
      <c r="G102" s="77"/>
      <c r="H102" s="77" t="e">
        <f aca="false">#NAME!(G102)</f>
        <v>#NAME?</v>
      </c>
      <c r="I102" s="81"/>
      <c r="J102" s="82"/>
      <c r="K102" s="77"/>
      <c r="L102" s="154"/>
      <c r="M102" s="151"/>
      <c r="N102" s="77"/>
      <c r="O102" s="77" t="e">
        <f aca="false">#NAME!(N102)</f>
        <v>#NAME?</v>
      </c>
      <c r="P102" s="81"/>
      <c r="Q102" s="82"/>
      <c r="R102" s="77"/>
      <c r="S102" s="78"/>
      <c r="V102" s="79"/>
      <c r="W102" s="79"/>
      <c r="X102" s="79"/>
      <c r="Y102" s="80"/>
      <c r="Z102" s="79"/>
    </row>
    <row r="103" customFormat="false" ht="20.25" hidden="false" customHeight="true" outlineLevel="0" collapsed="false">
      <c r="B103" s="115" t="n">
        <v>100</v>
      </c>
      <c r="C103" s="62"/>
      <c r="D103" s="144" t="str">
        <f aca="false">IF($C103="","",SUM($F103,$M103))</f>
        <v/>
      </c>
      <c r="E103" s="145" t="str">
        <f aca="false">IF(OR($C103="",$K103="",$R103=""),"",IF(AND($K103=$X$61,$R103=$X$61),$Z$61,IF(OR($K103=$X$61,$R103=$X$61),$Z$60,$Z$59)))</f>
        <v/>
      </c>
      <c r="F103" s="146"/>
      <c r="G103" s="62"/>
      <c r="H103" s="62" t="e">
        <f aca="false">#NAME!(G103)</f>
        <v>#NAME?</v>
      </c>
      <c r="I103" s="84"/>
      <c r="J103" s="85"/>
      <c r="K103" s="62"/>
      <c r="L103" s="149"/>
      <c r="M103" s="146"/>
      <c r="N103" s="62"/>
      <c r="O103" s="62" t="e">
        <f aca="false">#NAME!(N103)</f>
        <v>#NAME?</v>
      </c>
      <c r="P103" s="84"/>
      <c r="Q103" s="85"/>
      <c r="R103" s="62"/>
      <c r="S103" s="63"/>
      <c r="V103" s="79"/>
      <c r="W103" s="79"/>
      <c r="X103" s="79"/>
      <c r="Y103" s="80"/>
      <c r="Z103" s="79"/>
    </row>
    <row r="104" customFormat="false" ht="20.25" hidden="false" customHeight="true" outlineLevel="0" collapsed="false">
      <c r="B104" s="116" t="n">
        <v>101</v>
      </c>
      <c r="C104" s="77"/>
      <c r="D104" s="136" t="str">
        <f aca="false">IF($C104="","",SUM($F104,$M104))</f>
        <v/>
      </c>
      <c r="E104" s="137" t="str">
        <f aca="false">IF(OR($C104="",$K104="",$R104=""),"",IF(AND($K104=$X$61,$R104=$X$61),$Z$61,IF(OR($K104=$X$61,$R104=$X$61),$Z$60,$Z$59)))</f>
        <v/>
      </c>
      <c r="F104" s="151"/>
      <c r="G104" s="77"/>
      <c r="H104" s="77" t="e">
        <f aca="false">#NAME!(G104)</f>
        <v>#NAME?</v>
      </c>
      <c r="I104" s="81"/>
      <c r="J104" s="82"/>
      <c r="K104" s="77"/>
      <c r="L104" s="154"/>
      <c r="M104" s="151"/>
      <c r="N104" s="81"/>
      <c r="O104" s="77" t="e">
        <f aca="false">#NAME!(N104)</f>
        <v>#NAME?</v>
      </c>
      <c r="P104" s="81"/>
      <c r="Q104" s="82"/>
      <c r="R104" s="77"/>
      <c r="S104" s="78"/>
      <c r="V104" s="79"/>
      <c r="W104" s="79"/>
      <c r="X104" s="79"/>
      <c r="Y104" s="80"/>
      <c r="Z104" s="79"/>
    </row>
    <row r="105" customFormat="false" ht="20.25" hidden="false" customHeight="true" outlineLevel="0" collapsed="false">
      <c r="B105" s="115" t="n">
        <v>102</v>
      </c>
      <c r="C105" s="62"/>
      <c r="D105" s="144" t="str">
        <f aca="false">IF($C105="","",SUM($F105,$M105))</f>
        <v/>
      </c>
      <c r="E105" s="145" t="str">
        <f aca="false">IF(OR($C105="",$K105="",$R105=""),"",IF(AND($K105=$X$61,$R105=$X$61),$Z$61,IF(OR($K105=$X$61,$R105=$X$61),$Z$60,$Z$59)))</f>
        <v/>
      </c>
      <c r="F105" s="146"/>
      <c r="G105" s="62"/>
      <c r="H105" s="62" t="e">
        <f aca="false">#NAME!(G105)</f>
        <v>#NAME?</v>
      </c>
      <c r="I105" s="84"/>
      <c r="J105" s="85"/>
      <c r="K105" s="62"/>
      <c r="L105" s="149"/>
      <c r="M105" s="146"/>
      <c r="N105" s="62"/>
      <c r="O105" s="62" t="e">
        <f aca="false">#NAME!(N105)</f>
        <v>#NAME?</v>
      </c>
      <c r="P105" s="84"/>
      <c r="Q105" s="85"/>
      <c r="R105" s="62"/>
      <c r="S105" s="63"/>
      <c r="V105" s="79"/>
      <c r="W105" s="79"/>
      <c r="X105" s="79"/>
      <c r="Y105" s="80"/>
      <c r="Z105" s="79"/>
    </row>
    <row r="106" customFormat="false" ht="20.25" hidden="false" customHeight="true" outlineLevel="0" collapsed="false">
      <c r="B106" s="116" t="n">
        <v>103</v>
      </c>
      <c r="C106" s="77"/>
      <c r="D106" s="136" t="str">
        <f aca="false">IF($C106="","",SUM($F106,$M106))</f>
        <v/>
      </c>
      <c r="E106" s="137" t="str">
        <f aca="false">IF(OR($C106="",$K106="",$R106=""),"",IF(AND($K106=$X$61,$R106=$X$61),$Z$61,IF(OR($K106=$X$61,$R106=$X$61),$Z$60,$Z$59)))</f>
        <v/>
      </c>
      <c r="F106" s="151"/>
      <c r="G106" s="77"/>
      <c r="H106" s="77" t="e">
        <f aca="false">#NAME!(G106)</f>
        <v>#NAME?</v>
      </c>
      <c r="I106" s="81"/>
      <c r="J106" s="82"/>
      <c r="K106" s="77"/>
      <c r="L106" s="154"/>
      <c r="M106" s="151"/>
      <c r="N106" s="77"/>
      <c r="O106" s="77" t="e">
        <f aca="false">#NAME!(N106)</f>
        <v>#NAME?</v>
      </c>
      <c r="P106" s="81"/>
      <c r="Q106" s="82"/>
      <c r="R106" s="77"/>
      <c r="S106" s="78"/>
      <c r="V106" s="79"/>
      <c r="W106" s="79"/>
      <c r="X106" s="79"/>
      <c r="Y106" s="80"/>
      <c r="Z106" s="79"/>
    </row>
    <row r="107" customFormat="false" ht="20.25" hidden="false" customHeight="true" outlineLevel="0" collapsed="false">
      <c r="B107" s="115" t="n">
        <v>104</v>
      </c>
      <c r="C107" s="62"/>
      <c r="D107" s="144" t="str">
        <f aca="false">IF($C107="","",SUM($F107,$M107))</f>
        <v/>
      </c>
      <c r="E107" s="145" t="str">
        <f aca="false">IF(OR($C107="",$K107="",$R107=""),"",IF(AND($K107=$X$61,$R107=$X$61),$Z$61,IF(OR($K107=$X$61,$R107=$X$61),$Z$60,$Z$59)))</f>
        <v/>
      </c>
      <c r="F107" s="146"/>
      <c r="G107" s="62"/>
      <c r="H107" s="62" t="e">
        <f aca="false">#NAME!(G107)</f>
        <v>#NAME?</v>
      </c>
      <c r="I107" s="84"/>
      <c r="J107" s="85"/>
      <c r="K107" s="62"/>
      <c r="L107" s="149"/>
      <c r="M107" s="146"/>
      <c r="N107" s="62"/>
      <c r="O107" s="62" t="e">
        <f aca="false">#NAME!(N107)</f>
        <v>#NAME?</v>
      </c>
      <c r="P107" s="84"/>
      <c r="Q107" s="85"/>
      <c r="R107" s="62"/>
      <c r="S107" s="63"/>
      <c r="V107" s="79"/>
      <c r="W107" s="79"/>
      <c r="X107" s="79"/>
      <c r="Y107" s="80"/>
      <c r="Z107" s="79"/>
    </row>
    <row r="108" customFormat="false" ht="20.25" hidden="false" customHeight="true" outlineLevel="0" collapsed="false">
      <c r="B108" s="116" t="n">
        <v>105</v>
      </c>
      <c r="C108" s="77"/>
      <c r="D108" s="136" t="str">
        <f aca="false">IF($C108="","",SUM($F108,$M108))</f>
        <v/>
      </c>
      <c r="E108" s="137" t="str">
        <f aca="false">IF(OR($C108="",$K108="",$R108=""),"",IF(AND($K108=$X$61,$R108=$X$61),$Z$61,IF(OR($K108=$X$61,$R108=$X$61),$Z$60,$Z$59)))</f>
        <v/>
      </c>
      <c r="F108" s="151"/>
      <c r="G108" s="77"/>
      <c r="H108" s="77" t="e">
        <f aca="false">#NAME!(G108)</f>
        <v>#NAME?</v>
      </c>
      <c r="I108" s="81"/>
      <c r="J108" s="82"/>
      <c r="K108" s="77"/>
      <c r="L108" s="154"/>
      <c r="M108" s="151"/>
      <c r="N108" s="77"/>
      <c r="O108" s="77" t="e">
        <f aca="false">#NAME!(N108)</f>
        <v>#NAME?</v>
      </c>
      <c r="P108" s="81"/>
      <c r="Q108" s="82"/>
      <c r="R108" s="77"/>
      <c r="S108" s="78"/>
      <c r="V108" s="79"/>
      <c r="W108" s="79"/>
      <c r="X108" s="79"/>
      <c r="Y108" s="80"/>
      <c r="Z108" s="79"/>
    </row>
    <row r="109" customFormat="false" ht="20.25" hidden="false" customHeight="true" outlineLevel="0" collapsed="false">
      <c r="B109" s="115" t="n">
        <v>106</v>
      </c>
      <c r="C109" s="62"/>
      <c r="D109" s="144" t="str">
        <f aca="false">IF($C109="","",SUM($F109,$M109))</f>
        <v/>
      </c>
      <c r="E109" s="145" t="str">
        <f aca="false">IF(OR($C109="",$K109="",$R109=""),"",IF(AND($K109=$X$61,$R109=$X$61),$Z$61,IF(OR($K109=$X$61,$R109=$X$61),$Z$60,$Z$59)))</f>
        <v/>
      </c>
      <c r="F109" s="146"/>
      <c r="G109" s="62"/>
      <c r="H109" s="62" t="e">
        <f aca="false">#NAME!(G109)</f>
        <v>#NAME?</v>
      </c>
      <c r="I109" s="84"/>
      <c r="J109" s="85"/>
      <c r="K109" s="62"/>
      <c r="L109" s="149"/>
      <c r="M109" s="146"/>
      <c r="N109" s="62"/>
      <c r="O109" s="62" t="e">
        <f aca="false">#NAME!(N109)</f>
        <v>#NAME?</v>
      </c>
      <c r="P109" s="84"/>
      <c r="Q109" s="85"/>
      <c r="R109" s="62"/>
      <c r="S109" s="63"/>
      <c r="V109" s="79"/>
      <c r="W109" s="79"/>
      <c r="X109" s="79"/>
      <c r="Y109" s="80"/>
      <c r="Z109" s="79"/>
    </row>
    <row r="110" customFormat="false" ht="20.25" hidden="false" customHeight="true" outlineLevel="0" collapsed="false">
      <c r="B110" s="116" t="n">
        <v>107</v>
      </c>
      <c r="C110" s="77"/>
      <c r="D110" s="136" t="str">
        <f aca="false">IF($C110="","",SUM($F110,$M110))</f>
        <v/>
      </c>
      <c r="E110" s="137" t="str">
        <f aca="false">IF(OR($C110="",$K110="",$R110=""),"",IF(AND($K110=$X$61,$R110=$X$61),$Z$61,IF(OR($K110=$X$61,$R110=$X$61),$Z$60,$Z$59)))</f>
        <v/>
      </c>
      <c r="F110" s="151"/>
      <c r="G110" s="77"/>
      <c r="H110" s="77" t="e">
        <f aca="false">#NAME!(G110)</f>
        <v>#NAME?</v>
      </c>
      <c r="I110" s="81"/>
      <c r="J110" s="82"/>
      <c r="K110" s="77"/>
      <c r="L110" s="154"/>
      <c r="M110" s="151"/>
      <c r="N110" s="77"/>
      <c r="O110" s="77" t="e">
        <f aca="false">#NAME!(N110)</f>
        <v>#NAME?</v>
      </c>
      <c r="P110" s="81"/>
      <c r="Q110" s="82"/>
      <c r="R110" s="77"/>
      <c r="S110" s="78"/>
      <c r="V110" s="79"/>
      <c r="W110" s="79"/>
      <c r="X110" s="79"/>
      <c r="Y110" s="80"/>
      <c r="Z110" s="79"/>
    </row>
    <row r="111" customFormat="false" ht="20.25" hidden="false" customHeight="true" outlineLevel="0" collapsed="false">
      <c r="B111" s="115" t="n">
        <v>108</v>
      </c>
      <c r="C111" s="62"/>
      <c r="D111" s="144" t="str">
        <f aca="false">IF($C111="","",SUM($F111,$M111))</f>
        <v/>
      </c>
      <c r="E111" s="145" t="str">
        <f aca="false">IF(OR($C111="",$K111="",$R111=""),"",IF(AND($K111=$X$61,$R111=$X$61),$Z$61,IF(OR($K111=$X$61,$R111=$X$61),$Z$60,$Z$59)))</f>
        <v/>
      </c>
      <c r="F111" s="146"/>
      <c r="G111" s="62"/>
      <c r="H111" s="62" t="e">
        <f aca="false">#NAME!(G111)</f>
        <v>#NAME?</v>
      </c>
      <c r="I111" s="84"/>
      <c r="J111" s="85"/>
      <c r="K111" s="62"/>
      <c r="L111" s="149"/>
      <c r="M111" s="146"/>
      <c r="N111" s="62"/>
      <c r="O111" s="62" t="e">
        <f aca="false">#NAME!(N111)</f>
        <v>#NAME?</v>
      </c>
      <c r="P111" s="84"/>
      <c r="Q111" s="85"/>
      <c r="R111" s="62"/>
      <c r="S111" s="63"/>
      <c r="V111" s="79"/>
      <c r="W111" s="79"/>
      <c r="X111" s="79"/>
      <c r="Y111" s="80"/>
      <c r="Z111" s="79"/>
    </row>
    <row r="112" customFormat="false" ht="20.25" hidden="false" customHeight="true" outlineLevel="0" collapsed="false">
      <c r="B112" s="116" t="n">
        <v>109</v>
      </c>
      <c r="C112" s="77"/>
      <c r="D112" s="136" t="str">
        <f aca="false">IF($C112="","",SUM($F112,$M112))</f>
        <v/>
      </c>
      <c r="E112" s="137" t="str">
        <f aca="false">IF(OR($C112="",$K112="",$R112=""),"",IF(AND($K112=$X$61,$R112=$X$61),$Z$61,IF(OR($K112=$X$61,$R112=$X$61),$Z$60,$Z$59)))</f>
        <v/>
      </c>
      <c r="F112" s="151"/>
      <c r="G112" s="77"/>
      <c r="H112" s="77" t="e">
        <f aca="false">#NAME!(G112)</f>
        <v>#NAME?</v>
      </c>
      <c r="I112" s="81"/>
      <c r="J112" s="82"/>
      <c r="K112" s="77"/>
      <c r="L112" s="154"/>
      <c r="M112" s="151"/>
      <c r="N112" s="77"/>
      <c r="O112" s="77" t="e">
        <f aca="false">#NAME!(N112)</f>
        <v>#NAME?</v>
      </c>
      <c r="P112" s="81"/>
      <c r="Q112" s="82"/>
      <c r="R112" s="77"/>
      <c r="S112" s="78"/>
      <c r="V112" s="79"/>
      <c r="W112" s="79"/>
      <c r="X112" s="79"/>
      <c r="Y112" s="80"/>
      <c r="Z112" s="79"/>
    </row>
    <row r="113" customFormat="false" ht="20.25" hidden="false" customHeight="true" outlineLevel="0" collapsed="false">
      <c r="B113" s="115" t="n">
        <v>110</v>
      </c>
      <c r="C113" s="62"/>
      <c r="D113" s="144" t="str">
        <f aca="false">IF($C113="","",SUM($F113,$M113))</f>
        <v/>
      </c>
      <c r="E113" s="145" t="str">
        <f aca="false">IF(OR($C113="",$K113="",$R113=""),"",IF(AND($K113=$X$61,$R113=$X$61),$Z$61,IF(OR($K113=$X$61,$R113=$X$61),$Z$60,$Z$59)))</f>
        <v/>
      </c>
      <c r="F113" s="146"/>
      <c r="G113" s="62"/>
      <c r="H113" s="62" t="e">
        <f aca="false">#NAME!(G113)</f>
        <v>#NAME?</v>
      </c>
      <c r="I113" s="84"/>
      <c r="J113" s="85"/>
      <c r="K113" s="62"/>
      <c r="L113" s="149"/>
      <c r="M113" s="146"/>
      <c r="N113" s="62"/>
      <c r="O113" s="62" t="e">
        <f aca="false">#NAME!(N113)</f>
        <v>#NAME?</v>
      </c>
      <c r="P113" s="84"/>
      <c r="Q113" s="85"/>
      <c r="R113" s="62"/>
      <c r="S113" s="63"/>
      <c r="V113" s="79"/>
      <c r="W113" s="79"/>
      <c r="X113" s="79"/>
      <c r="Y113" s="80"/>
      <c r="Z113" s="79"/>
    </row>
    <row r="114" customFormat="false" ht="20.25" hidden="false" customHeight="true" outlineLevel="0" collapsed="false">
      <c r="B114" s="116" t="n">
        <v>111</v>
      </c>
      <c r="C114" s="77"/>
      <c r="D114" s="136" t="str">
        <f aca="false">IF($C114="","",SUM($F114,$M114))</f>
        <v/>
      </c>
      <c r="E114" s="137" t="str">
        <f aca="false">IF(OR($C114="",$K114="",$R114=""),"",IF(AND($K114=$X$61,$R114=$X$61),$Z$61,IF(OR($K114=$X$61,$R114=$X$61),$Z$60,$Z$59)))</f>
        <v/>
      </c>
      <c r="F114" s="151"/>
      <c r="G114" s="77"/>
      <c r="H114" s="77" t="e">
        <f aca="false">#NAME!(G114)</f>
        <v>#NAME?</v>
      </c>
      <c r="I114" s="81"/>
      <c r="J114" s="82"/>
      <c r="K114" s="77"/>
      <c r="L114" s="154"/>
      <c r="M114" s="151"/>
      <c r="N114" s="77"/>
      <c r="O114" s="77" t="e">
        <f aca="false">#NAME!(N114)</f>
        <v>#NAME?</v>
      </c>
      <c r="P114" s="81"/>
      <c r="Q114" s="82"/>
      <c r="R114" s="77"/>
      <c r="S114" s="78"/>
      <c r="V114" s="79"/>
      <c r="W114" s="79"/>
      <c r="X114" s="79"/>
      <c r="Y114" s="80"/>
      <c r="Z114" s="79"/>
    </row>
    <row r="115" customFormat="false" ht="20.25" hidden="false" customHeight="true" outlineLevel="0" collapsed="false">
      <c r="B115" s="115" t="n">
        <v>112</v>
      </c>
      <c r="C115" s="62"/>
      <c r="D115" s="144" t="str">
        <f aca="false">IF($C115="","",SUM($F115,$M115))</f>
        <v/>
      </c>
      <c r="E115" s="145" t="str">
        <f aca="false">IF(OR($C115="",$K115="",$R115=""),"",IF(AND($K115=$X$61,$R115=$X$61),$Z$61,IF(OR($K115=$X$61,$R115=$X$61),$Z$60,$Z$59)))</f>
        <v/>
      </c>
      <c r="F115" s="146"/>
      <c r="G115" s="62"/>
      <c r="H115" s="62" t="e">
        <f aca="false">#NAME!(G115)</f>
        <v>#NAME?</v>
      </c>
      <c r="I115" s="84"/>
      <c r="J115" s="85"/>
      <c r="K115" s="62"/>
      <c r="L115" s="149"/>
      <c r="M115" s="146"/>
      <c r="N115" s="62"/>
      <c r="O115" s="62" t="e">
        <f aca="false">#NAME!(N115)</f>
        <v>#NAME?</v>
      </c>
      <c r="P115" s="84"/>
      <c r="Q115" s="85"/>
      <c r="R115" s="62"/>
      <c r="S115" s="63"/>
      <c r="V115" s="79"/>
      <c r="W115" s="79"/>
      <c r="X115" s="79"/>
      <c r="Y115" s="80"/>
      <c r="Z115" s="79"/>
    </row>
    <row r="116" customFormat="false" ht="20.25" hidden="false" customHeight="true" outlineLevel="0" collapsed="false">
      <c r="B116" s="116" t="n">
        <v>113</v>
      </c>
      <c r="C116" s="77"/>
      <c r="D116" s="136" t="str">
        <f aca="false">IF($C116="","",SUM($F116,$M116))</f>
        <v/>
      </c>
      <c r="E116" s="137" t="str">
        <f aca="false">IF(OR($C116="",$K116="",$R116=""),"",IF(AND($K116=$X$61,$R116=$X$61),$Z$61,IF(OR($K116=$X$61,$R116=$X$61),$Z$60,$Z$59)))</f>
        <v/>
      </c>
      <c r="F116" s="151"/>
      <c r="G116" s="77"/>
      <c r="H116" s="77" t="e">
        <f aca="false">#NAME!(G116)</f>
        <v>#NAME?</v>
      </c>
      <c r="I116" s="81"/>
      <c r="J116" s="82"/>
      <c r="K116" s="77"/>
      <c r="L116" s="154"/>
      <c r="M116" s="151"/>
      <c r="N116" s="77"/>
      <c r="O116" s="77" t="e">
        <f aca="false">#NAME!(N116)</f>
        <v>#NAME?</v>
      </c>
      <c r="P116" s="81"/>
      <c r="Q116" s="82"/>
      <c r="R116" s="77"/>
      <c r="S116" s="78"/>
      <c r="V116" s="79"/>
      <c r="W116" s="79"/>
      <c r="X116" s="79"/>
      <c r="Y116" s="80"/>
      <c r="Z116" s="79"/>
    </row>
    <row r="117" customFormat="false" ht="20.25" hidden="false" customHeight="true" outlineLevel="0" collapsed="false">
      <c r="B117" s="115" t="n">
        <v>114</v>
      </c>
      <c r="C117" s="62"/>
      <c r="D117" s="144" t="str">
        <f aca="false">IF($C117="","",SUM($F117,$M117))</f>
        <v/>
      </c>
      <c r="E117" s="145" t="str">
        <f aca="false">IF(OR($C117="",$K117="",$R117=""),"",IF(AND($K117=$X$61,$R117=$X$61),$Z$61,IF(OR($K117=$X$61,$R117=$X$61),$Z$60,$Z$59)))</f>
        <v/>
      </c>
      <c r="F117" s="146"/>
      <c r="G117" s="62"/>
      <c r="H117" s="62" t="e">
        <f aca="false">#NAME!(G117)</f>
        <v>#NAME?</v>
      </c>
      <c r="I117" s="84"/>
      <c r="J117" s="85"/>
      <c r="K117" s="62"/>
      <c r="L117" s="149"/>
      <c r="M117" s="146"/>
      <c r="N117" s="62"/>
      <c r="O117" s="62" t="e">
        <f aca="false">#NAME!(N117)</f>
        <v>#NAME?</v>
      </c>
      <c r="P117" s="84"/>
      <c r="Q117" s="85"/>
      <c r="R117" s="62"/>
      <c r="S117" s="63"/>
      <c r="V117" s="79"/>
      <c r="W117" s="79"/>
      <c r="X117" s="79"/>
      <c r="Y117" s="80"/>
      <c r="Z117" s="79"/>
    </row>
    <row r="118" customFormat="false" ht="20.25" hidden="false" customHeight="true" outlineLevel="0" collapsed="false">
      <c r="B118" s="116" t="n">
        <v>115</v>
      </c>
      <c r="C118" s="77"/>
      <c r="D118" s="136" t="str">
        <f aca="false">IF($C118="","",SUM($F118,$M118))</f>
        <v/>
      </c>
      <c r="E118" s="137" t="str">
        <f aca="false">IF(OR($C118="",$K118="",$R118=""),"",IF(AND($K118=$X$61,$R118=$X$61),$Z$61,IF(OR($K118=$X$61,$R118=$X$61),$Z$60,$Z$59)))</f>
        <v/>
      </c>
      <c r="F118" s="151"/>
      <c r="G118" s="81"/>
      <c r="H118" s="77" t="e">
        <f aca="false">#NAME!(G118)</f>
        <v>#NAME?</v>
      </c>
      <c r="I118" s="81"/>
      <c r="J118" s="82"/>
      <c r="K118" s="77"/>
      <c r="L118" s="154"/>
      <c r="M118" s="151"/>
      <c r="N118" s="77"/>
      <c r="O118" s="77" t="e">
        <f aca="false">#NAME!(N118)</f>
        <v>#NAME?</v>
      </c>
      <c r="P118" s="81"/>
      <c r="Q118" s="82"/>
      <c r="R118" s="77"/>
      <c r="S118" s="78"/>
      <c r="V118" s="79"/>
      <c r="W118" s="79"/>
      <c r="X118" s="79"/>
      <c r="Y118" s="80"/>
      <c r="Z118" s="79"/>
    </row>
    <row r="119" customFormat="false" ht="20.25" hidden="false" customHeight="true" outlineLevel="0" collapsed="false">
      <c r="B119" s="115" t="n">
        <v>116</v>
      </c>
      <c r="C119" s="62"/>
      <c r="D119" s="144" t="str">
        <f aca="false">IF($C119="","",SUM($F119,$M119))</f>
        <v/>
      </c>
      <c r="E119" s="145" t="str">
        <f aca="false">IF(OR($C119="",$K119="",$R119=""),"",IF(AND($K119=$X$61,$R119=$X$61),$Z$61,IF(OR($K119=$X$61,$R119=$X$61),$Z$60,$Z$59)))</f>
        <v/>
      </c>
      <c r="F119" s="146"/>
      <c r="G119" s="62"/>
      <c r="H119" s="62" t="e">
        <f aca="false">#NAME!(G119)</f>
        <v>#NAME?</v>
      </c>
      <c r="I119" s="84"/>
      <c r="J119" s="85"/>
      <c r="K119" s="62"/>
      <c r="L119" s="149"/>
      <c r="M119" s="146"/>
      <c r="N119" s="62"/>
      <c r="O119" s="62" t="e">
        <f aca="false">#NAME!(N119)</f>
        <v>#NAME?</v>
      </c>
      <c r="P119" s="84"/>
      <c r="Q119" s="85"/>
      <c r="R119" s="62"/>
      <c r="S119" s="63"/>
      <c r="V119" s="79"/>
      <c r="W119" s="79"/>
      <c r="X119" s="79"/>
      <c r="Y119" s="80"/>
      <c r="Z119" s="79"/>
    </row>
    <row r="120" customFormat="false" ht="20.25" hidden="false" customHeight="true" outlineLevel="0" collapsed="false">
      <c r="B120" s="116" t="n">
        <v>117</v>
      </c>
      <c r="C120" s="77"/>
      <c r="D120" s="136" t="str">
        <f aca="false">IF($C120="","",SUM($F120,$M120))</f>
        <v/>
      </c>
      <c r="E120" s="137" t="str">
        <f aca="false">IF(OR($C120="",$K120="",$R120=""),"",IF(AND($K120=$X$61,$R120=$X$61),$Z$61,IF(OR($K120=$X$61,$R120=$X$61),$Z$60,$Z$59)))</f>
        <v/>
      </c>
      <c r="F120" s="151"/>
      <c r="G120" s="81"/>
      <c r="H120" s="77" t="e">
        <f aca="false">#NAME!(G120)</f>
        <v>#NAME?</v>
      </c>
      <c r="I120" s="81"/>
      <c r="J120" s="82"/>
      <c r="K120" s="77"/>
      <c r="L120" s="154"/>
      <c r="M120" s="151"/>
      <c r="N120" s="77"/>
      <c r="O120" s="77" t="e">
        <f aca="false">#NAME!(N120)</f>
        <v>#NAME?</v>
      </c>
      <c r="P120" s="81"/>
      <c r="Q120" s="82"/>
      <c r="R120" s="77"/>
      <c r="S120" s="78"/>
      <c r="V120" s="79"/>
      <c r="W120" s="79"/>
      <c r="X120" s="79"/>
      <c r="Y120" s="80"/>
      <c r="Z120" s="79"/>
    </row>
    <row r="121" customFormat="false" ht="20.25" hidden="false" customHeight="true" outlineLevel="0" collapsed="false">
      <c r="B121" s="115" t="n">
        <v>118</v>
      </c>
      <c r="C121" s="62"/>
      <c r="D121" s="144" t="str">
        <f aca="false">IF($C121="","",SUM($F121,$M121))</f>
        <v/>
      </c>
      <c r="E121" s="145" t="str">
        <f aca="false">IF(OR($C121="",$K121="",$R121=""),"",IF(AND($K121=$X$61,$R121=$X$61),$Z$61,IF(OR($K121=$X$61,$R121=$X$61),$Z$60,$Z$59)))</f>
        <v/>
      </c>
      <c r="F121" s="146"/>
      <c r="G121" s="62"/>
      <c r="H121" s="62" t="e">
        <f aca="false">#NAME!(G121)</f>
        <v>#NAME?</v>
      </c>
      <c r="I121" s="84"/>
      <c r="J121" s="85"/>
      <c r="K121" s="62"/>
      <c r="L121" s="149"/>
      <c r="M121" s="146"/>
      <c r="N121" s="62"/>
      <c r="O121" s="62" t="e">
        <f aca="false">#NAME!(N121)</f>
        <v>#NAME?</v>
      </c>
      <c r="P121" s="84"/>
      <c r="Q121" s="85"/>
      <c r="R121" s="62"/>
      <c r="S121" s="63"/>
      <c r="V121" s="79"/>
      <c r="W121" s="79"/>
      <c r="X121" s="79"/>
      <c r="Y121" s="80"/>
      <c r="Z121" s="79"/>
    </row>
    <row r="122" customFormat="false" ht="20.25" hidden="false" customHeight="true" outlineLevel="0" collapsed="false">
      <c r="B122" s="116" t="n">
        <v>119</v>
      </c>
      <c r="C122" s="77"/>
      <c r="D122" s="136" t="str">
        <f aca="false">IF($C122="","",SUM($F122,$M122))</f>
        <v/>
      </c>
      <c r="E122" s="137" t="str">
        <f aca="false">IF(OR($C122="",$K122="",$R122=""),"",IF(AND($K122=$X$61,$R122=$X$61),$Z$61,IF(OR($K122=$X$61,$R122=$X$61),$Z$60,$Z$59)))</f>
        <v/>
      </c>
      <c r="F122" s="151"/>
      <c r="G122" s="77"/>
      <c r="H122" s="77" t="e">
        <f aca="false">#NAME!(G122)</f>
        <v>#NAME?</v>
      </c>
      <c r="I122" s="81"/>
      <c r="J122" s="82"/>
      <c r="K122" s="77"/>
      <c r="L122" s="154"/>
      <c r="M122" s="151"/>
      <c r="N122" s="77"/>
      <c r="O122" s="77" t="e">
        <f aca="false">#NAME!(N122)</f>
        <v>#NAME?</v>
      </c>
      <c r="P122" s="81"/>
      <c r="Q122" s="82"/>
      <c r="R122" s="77"/>
      <c r="S122" s="78"/>
      <c r="V122" s="79"/>
      <c r="W122" s="79"/>
      <c r="X122" s="79"/>
      <c r="Y122" s="80"/>
      <c r="Z122" s="79"/>
    </row>
    <row r="123" customFormat="false" ht="20.25" hidden="false" customHeight="true" outlineLevel="0" collapsed="false">
      <c r="B123" s="115" t="n">
        <v>120</v>
      </c>
      <c r="C123" s="62"/>
      <c r="D123" s="144" t="str">
        <f aca="false">IF($C123="","",SUM($F123,$M123))</f>
        <v/>
      </c>
      <c r="E123" s="145" t="str">
        <f aca="false">IF(OR($C123="",$K123="",$R123=""),"",IF(AND($K123=$X$61,$R123=$X$61),$Z$61,IF(OR($K123=$X$61,$R123=$X$61),$Z$60,$Z$59)))</f>
        <v/>
      </c>
      <c r="F123" s="146"/>
      <c r="G123" s="62"/>
      <c r="H123" s="62" t="e">
        <f aca="false">#NAME!(G123)</f>
        <v>#NAME?</v>
      </c>
      <c r="I123" s="84"/>
      <c r="J123" s="85"/>
      <c r="K123" s="62"/>
      <c r="L123" s="149"/>
      <c r="M123" s="146"/>
      <c r="N123" s="62"/>
      <c r="O123" s="62" t="e">
        <f aca="false">#NAME!(N123)</f>
        <v>#NAME?</v>
      </c>
      <c r="P123" s="84"/>
      <c r="Q123" s="85"/>
      <c r="R123" s="62"/>
      <c r="S123" s="63"/>
      <c r="V123" s="79"/>
      <c r="W123" s="79"/>
      <c r="X123" s="79"/>
      <c r="Y123" s="80"/>
      <c r="Z123" s="79"/>
    </row>
    <row r="124" customFormat="false" ht="20.25" hidden="false" customHeight="true" outlineLevel="0" collapsed="false">
      <c r="B124" s="116" t="n">
        <v>121</v>
      </c>
      <c r="C124" s="77"/>
      <c r="D124" s="136" t="str">
        <f aca="false">IF($C124="","",SUM($F124,$M124))</f>
        <v/>
      </c>
      <c r="E124" s="137" t="str">
        <f aca="false">IF(OR($C124="",$K124="",$R124=""),"",IF(AND($K124=$X$61,$R124=$X$61),$Z$61,IF(OR($K124=$X$61,$R124=$X$61),$Z$60,$Z$59)))</f>
        <v/>
      </c>
      <c r="F124" s="151"/>
      <c r="G124" s="77"/>
      <c r="H124" s="77" t="e">
        <f aca="false">#NAME!(G124)</f>
        <v>#NAME?</v>
      </c>
      <c r="I124" s="81"/>
      <c r="J124" s="82"/>
      <c r="K124" s="77"/>
      <c r="L124" s="154"/>
      <c r="M124" s="151"/>
      <c r="N124" s="77"/>
      <c r="O124" s="77" t="e">
        <f aca="false">#NAME!(N124)</f>
        <v>#NAME?</v>
      </c>
      <c r="P124" s="81"/>
      <c r="Q124" s="82"/>
      <c r="R124" s="77"/>
      <c r="S124" s="78"/>
      <c r="V124" s="79"/>
      <c r="W124" s="79"/>
      <c r="X124" s="79"/>
      <c r="Y124" s="80"/>
      <c r="Z124" s="79"/>
    </row>
    <row r="125" customFormat="false" ht="20.25" hidden="false" customHeight="true" outlineLevel="0" collapsed="false">
      <c r="B125" s="115" t="n">
        <v>122</v>
      </c>
      <c r="C125" s="62"/>
      <c r="D125" s="144" t="str">
        <f aca="false">IF($C125="","",SUM($F125,$M125))</f>
        <v/>
      </c>
      <c r="E125" s="145" t="str">
        <f aca="false">IF(OR($C125="",$K125="",$R125=""),"",IF(AND($K125=$X$61,$R125=$X$61),$Z$61,IF(OR($K125=$X$61,$R125=$X$61),$Z$60,$Z$59)))</f>
        <v/>
      </c>
      <c r="F125" s="146"/>
      <c r="G125" s="170"/>
      <c r="H125" s="170" t="e">
        <f aca="false">#NAME!(G125)</f>
        <v>#NAME?</v>
      </c>
      <c r="I125" s="84"/>
      <c r="J125" s="85"/>
      <c r="K125" s="62"/>
      <c r="L125" s="149"/>
      <c r="M125" s="146"/>
      <c r="N125" s="170"/>
      <c r="O125" s="170" t="e">
        <f aca="false">#NAME!(N125)</f>
        <v>#NAME?</v>
      </c>
      <c r="P125" s="84"/>
      <c r="Q125" s="85"/>
      <c r="R125" s="62"/>
      <c r="S125" s="63"/>
      <c r="V125" s="79"/>
      <c r="W125" s="79"/>
      <c r="X125" s="79"/>
      <c r="Y125" s="80"/>
      <c r="Z125" s="79"/>
    </row>
    <row r="126" customFormat="false" ht="20.25" hidden="false" customHeight="true" outlineLevel="0" collapsed="false">
      <c r="B126" s="116" t="n">
        <v>123</v>
      </c>
      <c r="C126" s="77"/>
      <c r="D126" s="136" t="str">
        <f aca="false">IF($C126="","",SUM($F126,$M126))</f>
        <v/>
      </c>
      <c r="E126" s="137" t="str">
        <f aca="false">IF(OR($C126="",$K126="",$R126=""),"",IF(AND($K126=$X$61,$R126=$X$61),$Z$61,IF(OR($K126=$X$61,$R126=$X$61),$Z$60,$Z$59)))</f>
        <v/>
      </c>
      <c r="F126" s="151"/>
      <c r="G126" s="77"/>
      <c r="H126" s="77" t="e">
        <f aca="false">#NAME!(G126)</f>
        <v>#NAME?</v>
      </c>
      <c r="I126" s="81"/>
      <c r="J126" s="82"/>
      <c r="K126" s="77"/>
      <c r="L126" s="154"/>
      <c r="M126" s="151"/>
      <c r="N126" s="77"/>
      <c r="O126" s="77" t="e">
        <f aca="false">#NAME!(N126)</f>
        <v>#NAME?</v>
      </c>
      <c r="P126" s="81"/>
      <c r="Q126" s="82"/>
      <c r="R126" s="77"/>
      <c r="S126" s="78"/>
      <c r="V126" s="79"/>
      <c r="W126" s="79"/>
      <c r="X126" s="79"/>
      <c r="Y126" s="80"/>
      <c r="Z126" s="79"/>
    </row>
    <row r="127" customFormat="false" ht="20.25" hidden="false" customHeight="true" outlineLevel="0" collapsed="false">
      <c r="B127" s="115" t="n">
        <v>124</v>
      </c>
      <c r="C127" s="62"/>
      <c r="D127" s="144" t="str">
        <f aca="false">IF($C127="","",SUM($F127,$M127))</f>
        <v/>
      </c>
      <c r="E127" s="145" t="str">
        <f aca="false">IF(OR($C127="",$K127="",$R127=""),"",IF(AND($K127=$X$61,$R127=$X$61),$Z$61,IF(OR($K127=$X$61,$R127=$X$61),$Z$60,$Z$59)))</f>
        <v/>
      </c>
      <c r="F127" s="146"/>
      <c r="G127" s="170"/>
      <c r="H127" s="170" t="e">
        <f aca="false">#NAME!(G127)</f>
        <v>#NAME?</v>
      </c>
      <c r="I127" s="84"/>
      <c r="J127" s="85"/>
      <c r="K127" s="62"/>
      <c r="L127" s="149"/>
      <c r="M127" s="146"/>
      <c r="N127" s="170"/>
      <c r="O127" s="170" t="e">
        <f aca="false">#NAME!(N127)</f>
        <v>#NAME?</v>
      </c>
      <c r="P127" s="84"/>
      <c r="Q127" s="85"/>
      <c r="R127" s="62"/>
      <c r="S127" s="63"/>
      <c r="V127" s="79"/>
      <c r="W127" s="79"/>
      <c r="X127" s="79"/>
      <c r="Y127" s="80"/>
      <c r="Z127" s="79"/>
    </row>
    <row r="128" customFormat="false" ht="20.25" hidden="false" customHeight="true" outlineLevel="0" collapsed="false">
      <c r="B128" s="116" t="n">
        <v>125</v>
      </c>
      <c r="C128" s="77"/>
      <c r="D128" s="136" t="str">
        <f aca="false">IF($C128="","",SUM($F128,$M128))</f>
        <v/>
      </c>
      <c r="E128" s="137" t="str">
        <f aca="false">IF(OR($C128="",$K128="",$R128=""),"",IF(AND($K128=$X$61,$R128=$X$61),$Z$61,IF(OR($K128=$X$61,$R128=$X$61),$Z$60,$Z$59)))</f>
        <v/>
      </c>
      <c r="F128" s="151"/>
      <c r="G128" s="77"/>
      <c r="H128" s="77" t="e">
        <f aca="false">#NAME!(G128)</f>
        <v>#NAME?</v>
      </c>
      <c r="I128" s="81"/>
      <c r="J128" s="82"/>
      <c r="K128" s="77"/>
      <c r="L128" s="154"/>
      <c r="M128" s="151"/>
      <c r="N128" s="77"/>
      <c r="O128" s="77" t="e">
        <f aca="false">#NAME!(N128)</f>
        <v>#NAME?</v>
      </c>
      <c r="P128" s="81"/>
      <c r="Q128" s="82"/>
      <c r="R128" s="77"/>
      <c r="S128" s="78"/>
      <c r="V128" s="79"/>
      <c r="W128" s="79"/>
      <c r="X128" s="79"/>
      <c r="Y128" s="80"/>
      <c r="Z128" s="79"/>
    </row>
    <row r="129" customFormat="false" ht="20.25" hidden="false" customHeight="true" outlineLevel="0" collapsed="false">
      <c r="B129" s="115" t="n">
        <v>126</v>
      </c>
      <c r="C129" s="62"/>
      <c r="D129" s="144" t="str">
        <f aca="false">IF($C129="","",SUM($F129,$M129))</f>
        <v/>
      </c>
      <c r="E129" s="145" t="str">
        <f aca="false">IF(OR($C129="",$K129="",$R129=""),"",IF(AND($K129=$X$61,$R129=$X$61),$Z$61,IF(OR($K129=$X$61,$R129=$X$61),$Z$60,$Z$59)))</f>
        <v/>
      </c>
      <c r="F129" s="146"/>
      <c r="G129" s="62"/>
      <c r="H129" s="62" t="e">
        <f aca="false">#NAME!(G129)</f>
        <v>#NAME?</v>
      </c>
      <c r="I129" s="84"/>
      <c r="J129" s="85"/>
      <c r="K129" s="62"/>
      <c r="L129" s="149"/>
      <c r="M129" s="146"/>
      <c r="N129" s="62"/>
      <c r="O129" s="62" t="e">
        <f aca="false">#NAME!(N129)</f>
        <v>#NAME?</v>
      </c>
      <c r="P129" s="84"/>
      <c r="Q129" s="85"/>
      <c r="R129" s="62"/>
      <c r="S129" s="63"/>
      <c r="V129" s="79"/>
      <c r="W129" s="79"/>
      <c r="X129" s="79"/>
      <c r="Y129" s="80"/>
      <c r="Z129" s="79"/>
    </row>
    <row r="130" customFormat="false" ht="20.25" hidden="false" customHeight="true" outlineLevel="0" collapsed="false">
      <c r="B130" s="116" t="n">
        <v>127</v>
      </c>
      <c r="C130" s="77"/>
      <c r="D130" s="136" t="str">
        <f aca="false">IF($C130="","",SUM($F130,$M130))</f>
        <v/>
      </c>
      <c r="E130" s="137" t="str">
        <f aca="false">IF(OR($C130="",$K130="",$R130=""),"",IF(AND($K130=$X$61,$R130=$X$61),$Z$61,IF(OR($K130=$X$61,$R130=$X$61),$Z$60,$Z$59)))</f>
        <v/>
      </c>
      <c r="F130" s="151"/>
      <c r="G130" s="77"/>
      <c r="H130" s="77" t="e">
        <f aca="false">#NAME!(G130)</f>
        <v>#NAME?</v>
      </c>
      <c r="I130" s="81"/>
      <c r="J130" s="82"/>
      <c r="K130" s="77"/>
      <c r="L130" s="154"/>
      <c r="M130" s="151"/>
      <c r="N130" s="77"/>
      <c r="O130" s="77" t="e">
        <f aca="false">#NAME!(N130)</f>
        <v>#NAME?</v>
      </c>
      <c r="P130" s="81"/>
      <c r="Q130" s="82"/>
      <c r="R130" s="77"/>
      <c r="S130" s="78"/>
      <c r="V130" s="79"/>
      <c r="W130" s="79"/>
      <c r="X130" s="79"/>
      <c r="Y130" s="80"/>
      <c r="Z130" s="79"/>
    </row>
    <row r="131" customFormat="false" ht="20.25" hidden="false" customHeight="true" outlineLevel="0" collapsed="false">
      <c r="B131" s="115" t="n">
        <v>128</v>
      </c>
      <c r="C131" s="62"/>
      <c r="D131" s="144" t="str">
        <f aca="false">IF($C131="","",SUM($F131,$M131))</f>
        <v/>
      </c>
      <c r="E131" s="145" t="str">
        <f aca="false">IF(OR($C131="",$K131="",$R131=""),"",IF(AND($K131=$X$61,$R131=$X$61),$Z$61,IF(OR($K131=$X$61,$R131=$X$61),$Z$60,$Z$59)))</f>
        <v/>
      </c>
      <c r="F131" s="146"/>
      <c r="G131" s="62"/>
      <c r="H131" s="62" t="e">
        <f aca="false">#NAME!(G131)</f>
        <v>#NAME?</v>
      </c>
      <c r="I131" s="84"/>
      <c r="J131" s="85"/>
      <c r="K131" s="62"/>
      <c r="L131" s="149"/>
      <c r="M131" s="146"/>
      <c r="N131" s="62"/>
      <c r="O131" s="62" t="e">
        <f aca="false">#NAME!(N131)</f>
        <v>#NAME?</v>
      </c>
      <c r="P131" s="84"/>
      <c r="Q131" s="85"/>
      <c r="R131" s="62"/>
      <c r="S131" s="63"/>
      <c r="V131" s="79"/>
      <c r="W131" s="79"/>
      <c r="X131" s="79"/>
      <c r="Y131" s="80"/>
      <c r="Z131" s="79"/>
    </row>
    <row r="132" customFormat="false" ht="20.25" hidden="false" customHeight="true" outlineLevel="0" collapsed="false">
      <c r="B132" s="116" t="n">
        <v>129</v>
      </c>
      <c r="C132" s="77"/>
      <c r="D132" s="136" t="str">
        <f aca="false">IF($C132="","",SUM($F132,$M132))</f>
        <v/>
      </c>
      <c r="E132" s="137" t="str">
        <f aca="false">IF(OR($C132="",$K132="",$R132=""),"",IF(AND($K132=$X$61,$R132=$X$61),$Z$61,IF(OR($K132=$X$61,$R132=$X$61),$Z$60,$Z$59)))</f>
        <v/>
      </c>
      <c r="F132" s="151"/>
      <c r="G132" s="77"/>
      <c r="H132" s="77" t="e">
        <f aca="false">#NAME!(G132)</f>
        <v>#NAME?</v>
      </c>
      <c r="I132" s="81"/>
      <c r="J132" s="82"/>
      <c r="K132" s="77"/>
      <c r="L132" s="154"/>
      <c r="M132" s="151"/>
      <c r="N132" s="77"/>
      <c r="O132" s="77" t="e">
        <f aca="false">#NAME!(N132)</f>
        <v>#NAME?</v>
      </c>
      <c r="P132" s="81"/>
      <c r="Q132" s="82"/>
      <c r="R132" s="77"/>
      <c r="S132" s="78"/>
      <c r="V132" s="79"/>
      <c r="W132" s="79"/>
      <c r="X132" s="79"/>
      <c r="Y132" s="80"/>
      <c r="Z132" s="79"/>
    </row>
    <row r="133" customFormat="false" ht="20.25" hidden="false" customHeight="true" outlineLevel="0" collapsed="false">
      <c r="B133" s="115" t="n">
        <v>130</v>
      </c>
      <c r="C133" s="62"/>
      <c r="D133" s="144" t="str">
        <f aca="false">IF($C133="","",SUM($F133,$M133))</f>
        <v/>
      </c>
      <c r="E133" s="145" t="str">
        <f aca="false">IF(OR($C133="",$K133="",$R133=""),"",IF(AND($K133=$X$61,$R133=$X$61),$Z$61,IF(OR($K133=$X$61,$R133=$X$61),$Z$60,$Z$59)))</f>
        <v/>
      </c>
      <c r="F133" s="146"/>
      <c r="G133" s="62"/>
      <c r="H133" s="62" t="e">
        <f aca="false">#NAME!(G133)</f>
        <v>#NAME?</v>
      </c>
      <c r="I133" s="84"/>
      <c r="J133" s="85"/>
      <c r="K133" s="62"/>
      <c r="L133" s="149"/>
      <c r="M133" s="146"/>
      <c r="N133" s="62"/>
      <c r="O133" s="62" t="e">
        <f aca="false">#NAME!(N133)</f>
        <v>#NAME?</v>
      </c>
      <c r="P133" s="84"/>
      <c r="Q133" s="85"/>
      <c r="R133" s="62"/>
      <c r="S133" s="63"/>
      <c r="V133" s="79"/>
      <c r="W133" s="79"/>
      <c r="X133" s="79"/>
      <c r="Y133" s="80"/>
      <c r="Z133" s="79"/>
    </row>
    <row r="134" customFormat="false" ht="20.25" hidden="false" customHeight="true" outlineLevel="0" collapsed="false">
      <c r="B134" s="116" t="n">
        <v>131</v>
      </c>
      <c r="C134" s="77"/>
      <c r="D134" s="136" t="str">
        <f aca="false">IF($C134="","",SUM($F134,$M134))</f>
        <v/>
      </c>
      <c r="E134" s="137" t="str">
        <f aca="false">IF(OR($C134="",$K134="",$R134=""),"",IF(AND($K134=$X$61,$R134=$X$61),$Z$61,IF(OR($K134=$X$61,$R134=$X$61),$Z$60,$Z$59)))</f>
        <v/>
      </c>
      <c r="F134" s="151"/>
      <c r="G134" s="77"/>
      <c r="H134" s="77" t="e">
        <f aca="false">#NAME!(G134)</f>
        <v>#NAME?</v>
      </c>
      <c r="I134" s="81"/>
      <c r="J134" s="82"/>
      <c r="K134" s="77"/>
      <c r="L134" s="154"/>
      <c r="M134" s="151"/>
      <c r="N134" s="77"/>
      <c r="O134" s="77" t="e">
        <f aca="false">#NAME!(N134)</f>
        <v>#NAME?</v>
      </c>
      <c r="P134" s="81"/>
      <c r="Q134" s="82"/>
      <c r="R134" s="77"/>
      <c r="S134" s="78"/>
      <c r="V134" s="79"/>
      <c r="W134" s="79"/>
      <c r="X134" s="79"/>
      <c r="Y134" s="80"/>
      <c r="Z134" s="79"/>
    </row>
    <row r="135" customFormat="false" ht="20.25" hidden="false" customHeight="true" outlineLevel="0" collapsed="false">
      <c r="B135" s="115" t="n">
        <v>132</v>
      </c>
      <c r="C135" s="62"/>
      <c r="D135" s="144" t="str">
        <f aca="false">IF($C135="","",SUM($F135,$M135))</f>
        <v/>
      </c>
      <c r="E135" s="145" t="str">
        <f aca="false">IF(OR($C135="",$K135="",$R135=""),"",IF(AND($K135=$X$61,$R135=$X$61),$Z$61,IF(OR($K135=$X$61,$R135=$X$61),$Z$60,$Z$59)))</f>
        <v/>
      </c>
      <c r="F135" s="146"/>
      <c r="G135" s="62"/>
      <c r="H135" s="62" t="e">
        <f aca="false">#NAME!(G135)</f>
        <v>#NAME?</v>
      </c>
      <c r="I135" s="84"/>
      <c r="J135" s="85"/>
      <c r="K135" s="62"/>
      <c r="L135" s="149"/>
      <c r="M135" s="146"/>
      <c r="N135" s="62"/>
      <c r="O135" s="62" t="e">
        <f aca="false">#NAME!(N135)</f>
        <v>#NAME?</v>
      </c>
      <c r="P135" s="84"/>
      <c r="Q135" s="85"/>
      <c r="R135" s="62"/>
      <c r="S135" s="63"/>
      <c r="V135" s="79"/>
      <c r="W135" s="79"/>
      <c r="X135" s="79"/>
      <c r="Y135" s="80"/>
      <c r="Z135" s="79"/>
    </row>
    <row r="136" customFormat="false" ht="20.25" hidden="false" customHeight="true" outlineLevel="0" collapsed="false">
      <c r="B136" s="116" t="n">
        <v>133</v>
      </c>
      <c r="C136" s="77"/>
      <c r="D136" s="136" t="str">
        <f aca="false">IF($C136="","",SUM($F136,$M136))</f>
        <v/>
      </c>
      <c r="E136" s="137" t="str">
        <f aca="false">IF(OR($C136="",$K136="",$R136=""),"",IF(AND($K136=$X$61,$R136=$X$61),$Z$61,IF(OR($K136=$X$61,$R136=$X$61),$Z$60,$Z$59)))</f>
        <v/>
      </c>
      <c r="F136" s="151"/>
      <c r="G136" s="77"/>
      <c r="H136" s="77" t="e">
        <f aca="false">#NAME!(G136)</f>
        <v>#NAME?</v>
      </c>
      <c r="I136" s="81"/>
      <c r="J136" s="82"/>
      <c r="K136" s="77"/>
      <c r="L136" s="154"/>
      <c r="M136" s="151"/>
      <c r="N136" s="77"/>
      <c r="O136" s="77" t="e">
        <f aca="false">#NAME!(N136)</f>
        <v>#NAME?</v>
      </c>
      <c r="P136" s="81"/>
      <c r="Q136" s="82"/>
      <c r="R136" s="77"/>
      <c r="S136" s="78"/>
      <c r="V136" s="79"/>
      <c r="W136" s="79"/>
      <c r="X136" s="79"/>
      <c r="Y136" s="80"/>
      <c r="Z136" s="79"/>
    </row>
    <row r="137" customFormat="false" ht="20.25" hidden="false" customHeight="true" outlineLevel="0" collapsed="false">
      <c r="B137" s="115" t="n">
        <v>134</v>
      </c>
      <c r="C137" s="62"/>
      <c r="D137" s="144" t="str">
        <f aca="false">IF($C137="","",SUM($F137,$M137))</f>
        <v/>
      </c>
      <c r="E137" s="145" t="str">
        <f aca="false">IF(OR($C137="",$K137="",$R137=""),"",IF(AND($K137=$X$61,$R137=$X$61),$Z$61,IF(OR($K137=$X$61,$R137=$X$61),$Z$60,$Z$59)))</f>
        <v/>
      </c>
      <c r="F137" s="146"/>
      <c r="G137" s="62"/>
      <c r="H137" s="62" t="e">
        <f aca="false">#NAME!(G137)</f>
        <v>#NAME?</v>
      </c>
      <c r="I137" s="84"/>
      <c r="J137" s="85"/>
      <c r="K137" s="62"/>
      <c r="L137" s="149"/>
      <c r="M137" s="146"/>
      <c r="N137" s="62"/>
      <c r="O137" s="62" t="e">
        <f aca="false">#NAME!(N137)</f>
        <v>#NAME?</v>
      </c>
      <c r="P137" s="84"/>
      <c r="Q137" s="85"/>
      <c r="R137" s="62"/>
      <c r="S137" s="63"/>
      <c r="V137" s="79"/>
      <c r="W137" s="79"/>
      <c r="X137" s="79"/>
      <c r="Y137" s="80"/>
      <c r="Z137" s="79"/>
    </row>
    <row r="138" customFormat="false" ht="20.25" hidden="false" customHeight="true" outlineLevel="0" collapsed="false">
      <c r="B138" s="116" t="n">
        <v>135</v>
      </c>
      <c r="C138" s="77"/>
      <c r="D138" s="136" t="str">
        <f aca="false">IF($C138="","",SUM($F138,$M138))</f>
        <v/>
      </c>
      <c r="E138" s="137" t="str">
        <f aca="false">IF(OR($C138="",$K138="",$R138=""),"",IF(AND($K138=$X$61,$R138=$X$61),$Z$61,IF(OR($K138=$X$61,$R138=$X$61),$Z$60,$Z$59)))</f>
        <v/>
      </c>
      <c r="F138" s="151"/>
      <c r="G138" s="77"/>
      <c r="H138" s="77" t="e">
        <f aca="false">#NAME!(G138)</f>
        <v>#NAME?</v>
      </c>
      <c r="I138" s="81"/>
      <c r="J138" s="82"/>
      <c r="K138" s="77"/>
      <c r="L138" s="154"/>
      <c r="M138" s="151"/>
      <c r="N138" s="77"/>
      <c r="O138" s="77" t="e">
        <f aca="false">#NAME!(N138)</f>
        <v>#NAME?</v>
      </c>
      <c r="P138" s="81"/>
      <c r="Q138" s="82"/>
      <c r="R138" s="77"/>
      <c r="S138" s="78"/>
      <c r="V138" s="79"/>
      <c r="W138" s="79"/>
      <c r="X138" s="79"/>
      <c r="Y138" s="80"/>
      <c r="Z138" s="79"/>
    </row>
    <row r="139" customFormat="false" ht="20.25" hidden="false" customHeight="true" outlineLevel="0" collapsed="false">
      <c r="B139" s="115" t="n">
        <v>136</v>
      </c>
      <c r="C139" s="62"/>
      <c r="D139" s="144" t="str">
        <f aca="false">IF($C139="","",SUM($F139,$M139))</f>
        <v/>
      </c>
      <c r="E139" s="145" t="str">
        <f aca="false">IF(OR($C139="",$K139="",$R139=""),"",IF(AND($K139=$X$61,$R139=$X$61),$Z$61,IF(OR($K139=$X$61,$R139=$X$61),$Z$60,$Z$59)))</f>
        <v/>
      </c>
      <c r="F139" s="146"/>
      <c r="G139" s="62"/>
      <c r="H139" s="62" t="e">
        <f aca="false">#NAME!(G139)</f>
        <v>#NAME?</v>
      </c>
      <c r="I139" s="84"/>
      <c r="J139" s="85"/>
      <c r="K139" s="62"/>
      <c r="L139" s="149"/>
      <c r="M139" s="146"/>
      <c r="N139" s="62"/>
      <c r="O139" s="62" t="e">
        <f aca="false">#NAME!(N139)</f>
        <v>#NAME?</v>
      </c>
      <c r="P139" s="84"/>
      <c r="Q139" s="85"/>
      <c r="R139" s="62"/>
      <c r="S139" s="63"/>
      <c r="V139" s="79"/>
      <c r="W139" s="79"/>
      <c r="X139" s="79"/>
      <c r="Y139" s="80"/>
      <c r="Z139" s="79"/>
    </row>
    <row r="140" customFormat="false" ht="20.25" hidden="false" customHeight="true" outlineLevel="0" collapsed="false">
      <c r="B140" s="116" t="n">
        <v>137</v>
      </c>
      <c r="C140" s="77"/>
      <c r="D140" s="136" t="str">
        <f aca="false">IF($C140="","",SUM($F140,$M140))</f>
        <v/>
      </c>
      <c r="E140" s="137" t="str">
        <f aca="false">IF(OR($C140="",$K140="",$R140=""),"",IF(AND($K140=$X$61,$R140=$X$61),$Z$61,IF(OR($K140=$X$61,$R140=$X$61),$Z$60,$Z$59)))</f>
        <v/>
      </c>
      <c r="F140" s="151"/>
      <c r="G140" s="77"/>
      <c r="H140" s="77" t="e">
        <f aca="false">#NAME!(G140)</f>
        <v>#NAME?</v>
      </c>
      <c r="I140" s="81"/>
      <c r="J140" s="82"/>
      <c r="K140" s="77"/>
      <c r="L140" s="154"/>
      <c r="M140" s="151"/>
      <c r="N140" s="77"/>
      <c r="O140" s="77" t="e">
        <f aca="false">#NAME!(N140)</f>
        <v>#NAME?</v>
      </c>
      <c r="P140" s="81"/>
      <c r="Q140" s="82"/>
      <c r="R140" s="77"/>
      <c r="S140" s="78"/>
      <c r="V140" s="79"/>
      <c r="W140" s="79"/>
      <c r="X140" s="79"/>
      <c r="Y140" s="80"/>
      <c r="Z140" s="79"/>
    </row>
    <row r="141" customFormat="false" ht="20.25" hidden="false" customHeight="true" outlineLevel="0" collapsed="false">
      <c r="B141" s="115" t="n">
        <v>138</v>
      </c>
      <c r="C141" s="62"/>
      <c r="D141" s="144" t="str">
        <f aca="false">IF($C141="","",SUM($F141,$M141))</f>
        <v/>
      </c>
      <c r="E141" s="145" t="str">
        <f aca="false">IF(OR($C141="",$K141="",$R141=""),"",IF(AND($K141=$X$61,$R141=$X$61),$Z$61,IF(OR($K141=$X$61,$R141=$X$61),$Z$60,$Z$59)))</f>
        <v/>
      </c>
      <c r="F141" s="146"/>
      <c r="G141" s="62"/>
      <c r="H141" s="62" t="e">
        <f aca="false">#NAME!(G141)</f>
        <v>#NAME?</v>
      </c>
      <c r="I141" s="84"/>
      <c r="J141" s="85"/>
      <c r="K141" s="62"/>
      <c r="L141" s="149"/>
      <c r="M141" s="146"/>
      <c r="N141" s="62"/>
      <c r="O141" s="62" t="e">
        <f aca="false">#NAME!(N141)</f>
        <v>#NAME?</v>
      </c>
      <c r="P141" s="84"/>
      <c r="Q141" s="85"/>
      <c r="R141" s="62"/>
      <c r="S141" s="63"/>
      <c r="V141" s="79"/>
      <c r="W141" s="79"/>
      <c r="X141" s="79"/>
      <c r="Y141" s="80"/>
      <c r="Z141" s="79"/>
    </row>
    <row r="142" customFormat="false" ht="20.25" hidden="false" customHeight="true" outlineLevel="0" collapsed="false">
      <c r="B142" s="116" t="n">
        <v>139</v>
      </c>
      <c r="C142" s="77"/>
      <c r="D142" s="136" t="str">
        <f aca="false">IF($C142="","",SUM($F142,$M142))</f>
        <v/>
      </c>
      <c r="E142" s="137" t="str">
        <f aca="false">IF(OR($C142="",$K142="",$R142=""),"",IF(AND($K142=$X$61,$R142=$X$61),$Z$61,IF(OR($K142=$X$61,$R142=$X$61),$Z$60,$Z$59)))</f>
        <v/>
      </c>
      <c r="F142" s="151"/>
      <c r="G142" s="77"/>
      <c r="H142" s="77" t="e">
        <f aca="false">#NAME!(G142)</f>
        <v>#NAME?</v>
      </c>
      <c r="I142" s="81"/>
      <c r="J142" s="82"/>
      <c r="K142" s="77"/>
      <c r="L142" s="154"/>
      <c r="M142" s="151"/>
      <c r="N142" s="77"/>
      <c r="O142" s="77" t="e">
        <f aca="false">#NAME!(N142)</f>
        <v>#NAME?</v>
      </c>
      <c r="P142" s="81"/>
      <c r="Q142" s="82"/>
      <c r="R142" s="77"/>
      <c r="S142" s="78"/>
      <c r="V142" s="79"/>
      <c r="W142" s="79"/>
      <c r="X142" s="79"/>
      <c r="Y142" s="80"/>
      <c r="Z142" s="79"/>
    </row>
    <row r="143" customFormat="false" ht="20.25" hidden="false" customHeight="true" outlineLevel="0" collapsed="false">
      <c r="B143" s="117" t="n">
        <v>140</v>
      </c>
      <c r="C143" s="118"/>
      <c r="D143" s="171" t="str">
        <f aca="false">IF($C143="","",SUM($F143,$M143))</f>
        <v/>
      </c>
      <c r="E143" s="172" t="str">
        <f aca="false">IF(OR($C143="",$K143="",$R143=""),"",IF(AND($K143=$X$61,$R143=$X$61),$Z$61,IF(OR($K143=$X$61,$R143=$X$61),$Z$60,$Z$59)))</f>
        <v/>
      </c>
      <c r="F143" s="173"/>
      <c r="G143" s="118"/>
      <c r="H143" s="118" t="e">
        <f aca="false">#NAME!(G143)</f>
        <v>#NAME?</v>
      </c>
      <c r="I143" s="121"/>
      <c r="J143" s="122"/>
      <c r="K143" s="118"/>
      <c r="L143" s="174"/>
      <c r="M143" s="173"/>
      <c r="N143" s="118"/>
      <c r="O143" s="118" t="e">
        <f aca="false">#NAME!(N143)</f>
        <v>#NAME?</v>
      </c>
      <c r="P143" s="121"/>
      <c r="Q143" s="122"/>
      <c r="R143" s="118"/>
      <c r="S143" s="123"/>
      <c r="V143" s="79"/>
      <c r="W143" s="79"/>
      <c r="X143" s="79"/>
      <c r="Y143" s="80"/>
      <c r="Z143" s="79"/>
    </row>
    <row r="144" customFormat="false" ht="24.75" hidden="false" customHeight="true" outlineLevel="0" collapsed="false"/>
  </sheetData>
  <mergeCells count="4">
    <mergeCell ref="B1:N1"/>
    <mergeCell ref="Z3:AA3"/>
    <mergeCell ref="AB3:AJ3"/>
    <mergeCell ref="X58:Y58"/>
  </mergeCells>
  <conditionalFormatting sqref="K4:K143">
    <cfRule type="expression" priority="2" aboveAverage="0" equalAverage="0" bottom="0" percent="0" rank="0" text="" dxfId="1">
      <formula>AND(OR($C4&lt;&gt;"",$G4&lt;&gt;""),$K4="")</formula>
    </cfRule>
  </conditionalFormatting>
  <conditionalFormatting sqref="R4:R143">
    <cfRule type="expression" priority="3" aboveAverage="0" equalAverage="0" bottom="0" percent="0" rank="0" text="" dxfId="2">
      <formula>AND(OR($C4&lt;&gt;"",$N4&lt;&gt;""),$R4="")</formula>
    </cfRule>
  </conditionalFormatting>
  <dataValidations count="5">
    <dataValidation allowBlank="true" errorStyle="stop" operator="between" showDropDown="false" showErrorMessage="true" showInputMessage="false" sqref="C5:C143" type="list">
      <formula1>$Y$4:$Y$54</formula1>
      <formula2>0</formula2>
    </dataValidation>
    <dataValidation allowBlank="true" errorStyle="stop" operator="between" showDropDown="false" showErrorMessage="true" showInputMessage="false" sqref="AA4:AA23 AA54" type="list">
      <formula1>$D$58:$D$59</formula1>
      <formula2>0</formula2>
    </dataValidation>
    <dataValidation allowBlank="true" errorStyle="stop" operator="between" showDropDown="false" showErrorMessage="true" showInputMessage="false" sqref="AB4:AJ23 AB54:AJ54" type="list">
      <formula1>$C$62:$C$86</formula1>
      <formula2>0</formula2>
    </dataValidation>
    <dataValidation allowBlank="true" errorStyle="stop" operator="between" showDropDown="false" showErrorMessage="true" showInputMessage="false" sqref="K4:K143 R4:R143" type="list">
      <formula1>$X$4:$X$54</formula1>
      <formula2>0</formula2>
    </dataValidation>
    <dataValidation allowBlank="true" errorStyle="stop" operator="between" showDropDown="false" showErrorMessage="true" showInputMessage="false" sqref="C4" type="list">
      <formula1>$Y$4:$Y$54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73" man="true" max="16383" min="0"/>
    <brk id="10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5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:C44"/>
    </sheetView>
  </sheetViews>
  <sheetFormatPr defaultColWidth="8.9921875" defaultRowHeight="13.5" zeroHeight="true" outlineLevelRow="0" outlineLevelCol="0"/>
  <cols>
    <col collapsed="false" customWidth="true" hidden="false" outlineLevel="0" max="1" min="1" style="175" width="2.74"/>
    <col collapsed="false" customWidth="true" hidden="false" outlineLevel="0" max="2" min="2" style="175" width="2.87"/>
    <col collapsed="false" customWidth="true" hidden="false" outlineLevel="0" max="3" min="3" style="175" width="21.12"/>
    <col collapsed="false" customWidth="true" hidden="false" outlineLevel="0" max="4" min="4" style="175" width="6.37"/>
    <col collapsed="false" customWidth="true" hidden="false" outlineLevel="0" max="5" min="5" style="175" width="20.36"/>
    <col collapsed="false" customWidth="true" hidden="false" outlineLevel="0" max="6" min="6" style="175" width="7.12"/>
    <col collapsed="false" customWidth="true" hidden="false" outlineLevel="0" max="8" min="7" style="175" width="9.36"/>
    <col collapsed="false" customWidth="true" hidden="false" outlineLevel="0" max="9" min="9" style="175" width="10.25"/>
    <col collapsed="false" customWidth="true" hidden="false" outlineLevel="0" max="10" min="10" style="175" width="2.37"/>
    <col collapsed="false" customWidth="true" hidden="false" outlineLevel="0" max="11" min="11" style="176" width="2.74"/>
    <col collapsed="false" customWidth="true" hidden="true" outlineLevel="0" max="12" min="12" style="175" width="15.87"/>
    <col collapsed="false" customWidth="false" hidden="true" outlineLevel="0" max="14" min="13" style="175" width="8.99"/>
    <col collapsed="false" customWidth="true" hidden="true" outlineLevel="0" max="15" min="15" style="175" width="3.37"/>
    <col collapsed="false" customWidth="false" hidden="true" outlineLevel="0" max="257" min="16" style="175" width="8.99"/>
  </cols>
  <sheetData>
    <row r="1" customFormat="false" ht="7.5" hidden="false" customHeight="true" outlineLevel="0" collapsed="false">
      <c r="G1" s="175" t="s">
        <v>95</v>
      </c>
    </row>
    <row r="2" customFormat="false" ht="17.25" hidden="false" customHeight="true" outlineLevel="0" collapsed="false">
      <c r="B2" s="177" t="s">
        <v>96</v>
      </c>
      <c r="C2" s="177"/>
      <c r="D2" s="177"/>
      <c r="E2" s="177"/>
      <c r="F2" s="177"/>
      <c r="G2" s="177"/>
      <c r="H2" s="177"/>
      <c r="I2" s="177"/>
    </row>
    <row r="3" customFormat="false" ht="15.75" hidden="false" customHeight="true" outlineLevel="0" collapsed="false">
      <c r="B3" s="15"/>
      <c r="C3" s="178" t="s">
        <v>97</v>
      </c>
      <c r="D3" s="178"/>
      <c r="E3" s="179" t="s">
        <v>98</v>
      </c>
      <c r="F3" s="180"/>
      <c r="G3" s="180"/>
      <c r="H3" s="180"/>
      <c r="I3" s="180"/>
    </row>
    <row r="4" customFormat="false" ht="13.5" hidden="false" customHeight="false" outlineLevel="0" collapsed="false">
      <c r="B4" s="180"/>
      <c r="C4" s="181" t="s">
        <v>99</v>
      </c>
      <c r="D4" s="180"/>
      <c r="E4" s="180"/>
      <c r="F4" s="180"/>
      <c r="G4" s="180"/>
      <c r="H4" s="180"/>
      <c r="I4" s="180"/>
      <c r="K4" s="182"/>
    </row>
    <row r="5" customFormat="false" ht="14.25" hidden="false" customHeight="false" outlineLevel="0" collapsed="false">
      <c r="B5" s="180"/>
      <c r="C5" s="180"/>
      <c r="D5" s="180"/>
      <c r="E5" s="183" t="n">
        <f aca="false">SUM(I9:I69)</f>
        <v>0</v>
      </c>
      <c r="F5" s="181" t="s">
        <v>100</v>
      </c>
      <c r="G5" s="180"/>
      <c r="H5" s="180"/>
      <c r="I5" s="180"/>
      <c r="K5" s="184"/>
      <c r="L5" s="185"/>
    </row>
    <row r="6" customFormat="false" ht="9" hidden="false" customHeight="true" outlineLevel="0" collapsed="false">
      <c r="B6" s="180"/>
      <c r="C6" s="186"/>
      <c r="D6" s="186"/>
      <c r="E6" s="180"/>
      <c r="F6" s="180"/>
      <c r="G6" s="180"/>
      <c r="H6" s="180"/>
      <c r="I6" s="180"/>
      <c r="J6" s="184"/>
      <c r="K6" s="185"/>
    </row>
    <row r="7" customFormat="false" ht="13.5" hidden="false" customHeight="false" outlineLevel="0" collapsed="false">
      <c r="B7" s="180"/>
      <c r="C7" s="187" t="s">
        <v>101</v>
      </c>
      <c r="D7" s="187"/>
      <c r="E7" s="187"/>
      <c r="F7" s="188" t="s">
        <v>102</v>
      </c>
      <c r="G7" s="189" t="s">
        <v>103</v>
      </c>
      <c r="H7" s="189"/>
      <c r="I7" s="190" t="s">
        <v>78</v>
      </c>
      <c r="J7" s="184"/>
      <c r="K7" s="185"/>
    </row>
    <row r="8" customFormat="false" ht="14.25" hidden="false" customHeight="false" outlineLevel="0" collapsed="false">
      <c r="B8" s="180"/>
      <c r="C8" s="187"/>
      <c r="D8" s="187"/>
      <c r="E8" s="187"/>
      <c r="F8" s="188"/>
      <c r="G8" s="191" t="s">
        <v>104</v>
      </c>
      <c r="H8" s="192" t="s">
        <v>105</v>
      </c>
      <c r="I8" s="190"/>
    </row>
    <row r="9" customFormat="false" ht="13.5" hidden="false" customHeight="false" outlineLevel="0" collapsed="false">
      <c r="B9" s="180"/>
      <c r="C9" s="193" t="s">
        <v>77</v>
      </c>
      <c r="D9" s="194"/>
      <c r="E9" s="195" t="str">
        <f aca="false">IF('1.シングルス申込書'!Y4="","",'1.シングルス申込書'!Y4)</f>
        <v>0.Jr男子シングルスU16</v>
      </c>
      <c r="F9" s="196" t="n">
        <f aca="false">IF(E9="",0,COUNTIF('1.シングルス申込書'!$C$4:$C$203,E9))</f>
        <v>0</v>
      </c>
      <c r="G9" s="197" t="n">
        <f aca="false">IF(E9="",0,SUMPRODUCT(('1.シングルス申込書'!$C$4:$C$203=E9)*('1.シングルス申込書'!$J$4:$J$203&lt;&gt;'1.シングルス申込書'!$X$61)))</f>
        <v>0</v>
      </c>
      <c r="H9" s="198" t="n">
        <f aca="false">IF(E9="",0,SUMPRODUCT(('1.シングルス申込書'!$C$4:$C$203=E9)*('1.シングルス申込書'!$J$4:$J$203='1.シングルス申込書'!$X$61)))</f>
        <v>0</v>
      </c>
      <c r="I9" s="199" t="n">
        <f aca="false">IF(COUNTIF($E9,'1.シングルス申込書'!$X$60)&gt;0,G9*$D$11+H9*$D$11,G9*$D$10+H9*$D$12)</f>
        <v>0</v>
      </c>
      <c r="J9" s="184"/>
    </row>
    <row r="10" customFormat="false" ht="13.5" hidden="false" customHeight="false" outlineLevel="0" collapsed="false">
      <c r="B10" s="180"/>
      <c r="C10" s="200" t="s">
        <v>82</v>
      </c>
      <c r="D10" s="201" t="n">
        <v>1500</v>
      </c>
      <c r="E10" s="195" t="str">
        <f aca="false">IF('1.シングルス申込書'!Y5="","",'1.シングルス申込書'!Y5)</f>
        <v>1.Jr男子シングルスU14</v>
      </c>
      <c r="F10" s="202" t="n">
        <f aca="false">IF(E10="",0,COUNTIF('1.シングルス申込書'!$C$4:$C$203,E10))</f>
        <v>0</v>
      </c>
      <c r="G10" s="203" t="n">
        <f aca="false">IF(E10="",0,SUMPRODUCT(('1.シングルス申込書'!$C$4:$C$203=E10)*('1.シングルス申込書'!$J$4:$J$203&lt;&gt;'1.シングルス申込書'!$X$61)))</f>
        <v>0</v>
      </c>
      <c r="H10" s="204" t="n">
        <f aca="false">IF(E10="",0,SUMPRODUCT(('1.シングルス申込書'!$C$4:$C$203=E10)*('1.シングルス申込書'!$J$4:$J$203='1.シングルス申込書'!$X$61)))</f>
        <v>0</v>
      </c>
      <c r="I10" s="205" t="n">
        <f aca="false">IF(COUNTIF($E10,'1.シングルス申込書'!$X$60)&gt;0,G10*$D$11+H10*$D$11,G10*$D$10+H10*$D$12)</f>
        <v>0</v>
      </c>
    </row>
    <row r="11" customFormat="false" ht="13.5" hidden="false" customHeight="false" outlineLevel="0" collapsed="false">
      <c r="B11" s="180"/>
      <c r="C11" s="206" t="s">
        <v>85</v>
      </c>
      <c r="D11" s="207" t="n">
        <v>1500</v>
      </c>
      <c r="E11" s="195" t="str">
        <f aca="false">IF('1.シングルス申込書'!Y6="","",'1.シングルス申込書'!Y6)</f>
        <v>2.Jr男子シングルスU12</v>
      </c>
      <c r="F11" s="202" t="n">
        <f aca="false">IF(E11="",0,COUNTIF('1.シングルス申込書'!$C$4:$C$203,E11))</f>
        <v>0</v>
      </c>
      <c r="G11" s="203" t="n">
        <f aca="false">IF(E11="",0,SUMPRODUCT(('1.シングルス申込書'!$C$4:$C$203=E11)*('1.シングルス申込書'!$J$4:$J$203&lt;&gt;'1.シングルス申込書'!$X$61)))</f>
        <v>0</v>
      </c>
      <c r="H11" s="204" t="n">
        <f aca="false">IF(E11="",0,SUMPRODUCT(('1.シングルス申込書'!$C$4:$C$203=E11)*('1.シングルス申込書'!$J$4:$J$203='1.シングルス申込書'!$X$61)))</f>
        <v>0</v>
      </c>
      <c r="I11" s="205" t="n">
        <f aca="false">IF(COUNTIF($E11,'1.シングルス申込書'!$X$60)&gt;0,G11*$D$11+H11*$D$11,G11*$D$10+H11*$D$12)</f>
        <v>0</v>
      </c>
    </row>
    <row r="12" customFormat="false" ht="13.5" hidden="false" customHeight="false" outlineLevel="0" collapsed="false">
      <c r="B12" s="180"/>
      <c r="C12" s="206"/>
      <c r="D12" s="207"/>
      <c r="E12" s="195" t="str">
        <f aca="false">IF('1.シングルス申込書'!Y7="","",'1.シングルス申込書'!Y7)</f>
        <v>3.Jr男子シングルスU10</v>
      </c>
      <c r="F12" s="202" t="n">
        <f aca="false">IF(E12="",0,COUNTIF('1.シングルス申込書'!$C$4:$C$203,E12))</f>
        <v>0</v>
      </c>
      <c r="G12" s="203" t="n">
        <f aca="false">IF(E12="",0,SUMPRODUCT(('1.シングルス申込書'!$C$4:$C$203=E12)*('1.シングルス申込書'!$J$4:$J$203&lt;&gt;'1.シングルス申込書'!$X$61)))</f>
        <v>0</v>
      </c>
      <c r="H12" s="204" t="n">
        <f aca="false">IF(E12="",0,SUMPRODUCT(('1.シングルス申込書'!$C$4:$C$203=E12)*('1.シングルス申込書'!$J$4:$J$203='1.シングルス申込書'!$X$61)))</f>
        <v>0</v>
      </c>
      <c r="I12" s="205" t="n">
        <f aca="false">IF(COUNTIF($E12,'1.シングルス申込書'!$X$60)&gt;0,G12*$D$11+H12*$D$11,G12*$D$10+H12*$D$12)</f>
        <v>0</v>
      </c>
    </row>
    <row r="13" customFormat="false" ht="13.5" hidden="false" customHeight="false" outlineLevel="0" collapsed="false">
      <c r="B13" s="180"/>
      <c r="C13" s="208"/>
      <c r="D13" s="209"/>
      <c r="E13" s="195" t="str">
        <f aca="false">IF('1.シングルス申込書'!Y8="","",'1.シングルス申込書'!Y8)</f>
        <v>4.Jr女子シングルスU16</v>
      </c>
      <c r="F13" s="202" t="n">
        <f aca="false">IF(E13="",0,COUNTIF('1.シングルス申込書'!$C$4:$C$203,E13))</f>
        <v>0</v>
      </c>
      <c r="G13" s="203" t="n">
        <f aca="false">IF(E13="",0,SUMPRODUCT(('1.シングルス申込書'!$C$4:$C$203=E13)*('1.シングルス申込書'!$J$4:$J$203&lt;&gt;'1.シングルス申込書'!$X$61)))</f>
        <v>0</v>
      </c>
      <c r="H13" s="204" t="n">
        <f aca="false">IF(E13="",0,SUMPRODUCT(('1.シングルス申込書'!$C$4:$C$203=E13)*('1.シングルス申込書'!$J$4:$J$203='1.シングルス申込書'!$X$61)))</f>
        <v>0</v>
      </c>
      <c r="I13" s="205" t="n">
        <f aca="false">IF(COUNTIF($E13,'1.シングルス申込書'!$X$60)&gt;0,G13*$D$11+H13*$D$11,G13*$D$10+H13*$D$12)</f>
        <v>0</v>
      </c>
    </row>
    <row r="14" customFormat="false" ht="13.5" hidden="false" customHeight="false" outlineLevel="0" collapsed="false">
      <c r="B14" s="180"/>
      <c r="C14" s="208"/>
      <c r="D14" s="209"/>
      <c r="E14" s="195" t="str">
        <f aca="false">IF('1.シングルス申込書'!Y9="","",'1.シングルス申込書'!Y9)</f>
        <v>5.Jr女子シングルスU14</v>
      </c>
      <c r="F14" s="202" t="n">
        <f aca="false">IF(E14="",0,COUNTIF('1.シングルス申込書'!$C$4:$C$203,E14))</f>
        <v>0</v>
      </c>
      <c r="G14" s="203" t="n">
        <f aca="false">IF(E14="",0,SUMPRODUCT(('1.シングルス申込書'!$C$4:$C$203=E14)*('1.シングルス申込書'!$J$4:$J$203&lt;&gt;'1.シングルス申込書'!$X$61)))</f>
        <v>0</v>
      </c>
      <c r="H14" s="204" t="n">
        <f aca="false">IF(E14="",0,SUMPRODUCT(('1.シングルス申込書'!$C$4:$C$203=E14)*('1.シングルス申込書'!$J$4:$J$203='1.シングルス申込書'!$X$61)))</f>
        <v>0</v>
      </c>
      <c r="I14" s="205" t="n">
        <f aca="false">IF(COUNTIF($E14,'1.シングルス申込書'!$X$60)&gt;0,G14*$D$11+H14*$D$11,G14*$D$10+H14*$D$12)</f>
        <v>0</v>
      </c>
    </row>
    <row r="15" customFormat="false" ht="13.5" hidden="false" customHeight="false" outlineLevel="0" collapsed="false">
      <c r="B15" s="180"/>
      <c r="C15" s="208"/>
      <c r="D15" s="209"/>
      <c r="E15" s="195" t="str">
        <f aca="false">IF('1.シングルス申込書'!Y10="","",'1.シングルス申込書'!Y10)</f>
        <v>6.Jr女子シングルスU12</v>
      </c>
      <c r="F15" s="202" t="n">
        <f aca="false">IF(E15="",0,COUNTIF('1.シングルス申込書'!$C$4:$C$203,E15))</f>
        <v>0</v>
      </c>
      <c r="G15" s="203" t="n">
        <f aca="false">IF(E15="",0,SUMPRODUCT(('1.シングルス申込書'!$C$4:$C$203=E15)*('1.シングルス申込書'!$J$4:$J$203&lt;&gt;'1.シングルス申込書'!$X$61)))</f>
        <v>0</v>
      </c>
      <c r="H15" s="204" t="n">
        <f aca="false">IF(E15="",0,SUMPRODUCT(('1.シングルス申込書'!$C$4:$C$203=E15)*('1.シングルス申込書'!$J$4:$J$203='1.シングルス申込書'!$X$61)))</f>
        <v>0</v>
      </c>
      <c r="I15" s="205" t="n">
        <f aca="false">IF(COUNTIF($E15,'1.シングルス申込書'!$X$60)&gt;0,G15*$D$11+H15*$D$11,G15*$D$10+H15*$D$12)</f>
        <v>0</v>
      </c>
    </row>
    <row r="16" customFormat="false" ht="13.5" hidden="false" customHeight="false" outlineLevel="0" collapsed="false">
      <c r="B16" s="180"/>
      <c r="C16" s="208"/>
      <c r="D16" s="209"/>
      <c r="E16" s="195" t="str">
        <f aca="false">IF('1.シングルス申込書'!Y11="","",'1.シングルス申込書'!Y11)</f>
        <v>7.Jr女子シングルスU10</v>
      </c>
      <c r="F16" s="202" t="n">
        <f aca="false">IF(E16="",0,COUNTIF('1.シングルス申込書'!$C$4:$C$203,E16))</f>
        <v>0</v>
      </c>
      <c r="G16" s="203" t="n">
        <f aca="false">IF(E16="",0,SUMPRODUCT(('1.シングルス申込書'!$C$4:$C$203=E16)*('1.シングルス申込書'!$J$4:$J$203&lt;&gt;'1.シングルス申込書'!$X$61)))</f>
        <v>0</v>
      </c>
      <c r="H16" s="204" t="n">
        <f aca="false">IF(E16="",0,SUMPRODUCT(('1.シングルス申込書'!$C$4:$C$203=E16)*('1.シングルス申込書'!$J$4:$J$203='1.シングルス申込書'!$X$61)))</f>
        <v>0</v>
      </c>
      <c r="I16" s="205" t="n">
        <f aca="false">IF(COUNTIF($E16,'1.シングルス申込書'!$X$60)&gt;0,G16*$D$11+H16*$D$11,G16*$D$10+H16*$D$12)</f>
        <v>0</v>
      </c>
    </row>
    <row r="17" customFormat="false" ht="13.5" hidden="false" customHeight="false" outlineLevel="0" collapsed="false">
      <c r="B17" s="180"/>
      <c r="C17" s="208"/>
      <c r="D17" s="209"/>
      <c r="E17" s="195" t="str">
        <f aca="false">IF('1.シングルス申込書'!Y12="","",'1.シングルス申込書'!Y12)</f>
        <v/>
      </c>
      <c r="F17" s="202" t="n">
        <f aca="false">IF(E17="",0,COUNTIF('1.シングルス申込書'!$C$4:$C$203,E17))</f>
        <v>0</v>
      </c>
      <c r="G17" s="203" t="n">
        <f aca="false">IF(E17="",0,SUMPRODUCT(('1.シングルス申込書'!$C$4:$C$203=E17)*('1.シングルス申込書'!$J$4:$J$203&lt;&gt;'1.シングルス申込書'!$X$61)))</f>
        <v>0</v>
      </c>
      <c r="H17" s="204" t="n">
        <f aca="false">IF(E17="",0,SUMPRODUCT(('1.シングルス申込書'!$C$4:$C$203=E17)*('1.シングルス申込書'!$J$4:$J$203='1.シングルス申込書'!$X$61)))</f>
        <v>0</v>
      </c>
      <c r="I17" s="205" t="n">
        <f aca="false">IF(COUNTIF($E17,'1.シングルス申込書'!$X$60)&gt;0,G17*$D$11+H17*$D$11,G17*$D$10+H17*$D$12)</f>
        <v>0</v>
      </c>
    </row>
    <row r="18" customFormat="false" ht="13.5" hidden="false" customHeight="false" outlineLevel="0" collapsed="false">
      <c r="B18" s="180"/>
      <c r="C18" s="208"/>
      <c r="D18" s="209"/>
      <c r="E18" s="195" t="str">
        <f aca="false">IF('1.シングルス申込書'!Y13="","",'1.シングルス申込書'!Y13)</f>
        <v/>
      </c>
      <c r="F18" s="202" t="n">
        <f aca="false">IF(E18="",0,COUNTIF('1.シングルス申込書'!$C$4:$C$203,E18))</f>
        <v>0</v>
      </c>
      <c r="G18" s="203" t="n">
        <f aca="false">IF(E18="",0,SUMPRODUCT(('1.シングルス申込書'!$C$4:$C$203=E18)*('1.シングルス申込書'!$J$4:$J$203&lt;&gt;'1.シングルス申込書'!$X$61)))</f>
        <v>0</v>
      </c>
      <c r="H18" s="204" t="n">
        <f aca="false">IF(E18="",0,SUMPRODUCT(('1.シングルス申込書'!$C$4:$C$203=E18)*('1.シングルス申込書'!$J$4:$J$203='1.シングルス申込書'!$X$61)))</f>
        <v>0</v>
      </c>
      <c r="I18" s="205" t="n">
        <f aca="false">IF(COUNTIF($E18,'1.シングルス申込書'!$X$60)&gt;0,G18*$D$11+H18*$D$11,G18*$D$10+H18*$D$12)</f>
        <v>0</v>
      </c>
    </row>
    <row r="19" customFormat="false" ht="13.5" hidden="false" customHeight="false" outlineLevel="0" collapsed="false">
      <c r="B19" s="180"/>
      <c r="C19" s="208"/>
      <c r="D19" s="209"/>
      <c r="E19" s="195" t="str">
        <f aca="false">IF('1.シングルス申込書'!Y14="","",'1.シングルス申込書'!Y14)</f>
        <v/>
      </c>
      <c r="F19" s="202" t="n">
        <f aca="false">IF(E19="",0,COUNTIF('1.シングルス申込書'!$C$4:$C$203,E19))</f>
        <v>0</v>
      </c>
      <c r="G19" s="203" t="n">
        <f aca="false">IF(E19="",0,SUMPRODUCT(('1.シングルス申込書'!$C$4:$C$203=E19)*('1.シングルス申込書'!$J$4:$J$203&lt;&gt;'1.シングルス申込書'!$X$61)))</f>
        <v>0</v>
      </c>
      <c r="H19" s="204" t="n">
        <f aca="false">IF(E19="",0,SUMPRODUCT(('1.シングルス申込書'!$C$4:$C$203=E19)*('1.シングルス申込書'!$J$4:$J$203='1.シングルス申込書'!$X$61)))</f>
        <v>0</v>
      </c>
      <c r="I19" s="205" t="n">
        <f aca="false">IF(COUNTIF($E19,'1.シングルス申込書'!$X$60)&gt;0,G19*$D$11+H19*$D$11,G19*$D$10+H19*$D$12)</f>
        <v>0</v>
      </c>
    </row>
    <row r="20" customFormat="false" ht="13.5" hidden="false" customHeight="false" outlineLevel="0" collapsed="false">
      <c r="B20" s="180"/>
      <c r="C20" s="208"/>
      <c r="D20" s="209"/>
      <c r="E20" s="195" t="str">
        <f aca="false">IF('1.シングルス申込書'!Y15="","",'1.シングルス申込書'!Y15)</f>
        <v/>
      </c>
      <c r="F20" s="202" t="n">
        <f aca="false">IF(E20="",0,COUNTIF('1.シングルス申込書'!$C$4:$C$203,E20))</f>
        <v>0</v>
      </c>
      <c r="G20" s="203" t="n">
        <f aca="false">IF(E20="",0,SUMPRODUCT(('1.シングルス申込書'!$C$4:$C$203=E20)*('1.シングルス申込書'!$J$4:$J$203&lt;&gt;'1.シングルス申込書'!$X$61)))</f>
        <v>0</v>
      </c>
      <c r="H20" s="204" t="n">
        <f aca="false">IF(E20="",0,SUMPRODUCT(('1.シングルス申込書'!$C$4:$C$203=E20)*('1.シングルス申込書'!$J$4:$J$203='1.シングルス申込書'!$X$61)))</f>
        <v>0</v>
      </c>
      <c r="I20" s="205" t="n">
        <f aca="false">IF(COUNTIF($E20,'1.シングルス申込書'!$X$60)&gt;0,G20*$D$11+H20*$D$11,G20*$D$10+H20*$D$12)</f>
        <v>0</v>
      </c>
    </row>
    <row r="21" customFormat="false" ht="13.5" hidden="false" customHeight="false" outlineLevel="0" collapsed="false">
      <c r="B21" s="180"/>
      <c r="C21" s="208"/>
      <c r="D21" s="209"/>
      <c r="E21" s="195" t="str">
        <f aca="false">IF('1.シングルス申込書'!Y16="","",'1.シングルス申込書'!Y16)</f>
        <v/>
      </c>
      <c r="F21" s="202" t="n">
        <f aca="false">IF(E21="",0,COUNTIF('1.シングルス申込書'!$C$4:$C$203,E21))</f>
        <v>0</v>
      </c>
      <c r="G21" s="203" t="n">
        <f aca="false">IF(E21="",0,SUMPRODUCT(('1.シングルス申込書'!$C$4:$C$203=E21)*('1.シングルス申込書'!$J$4:$J$203&lt;&gt;'1.シングルス申込書'!$X$61)))</f>
        <v>0</v>
      </c>
      <c r="H21" s="204" t="n">
        <f aca="false">IF(E21="",0,SUMPRODUCT(('1.シングルス申込書'!$C$4:$C$203=E21)*('1.シングルス申込書'!$J$4:$J$203='1.シングルス申込書'!$X$61)))</f>
        <v>0</v>
      </c>
      <c r="I21" s="205" t="n">
        <f aca="false">IF(COUNTIF($E21,'1.シングルス申込書'!$X$60)&gt;0,G21*$D$11+H21*$D$11,G21*$D$10+H21*$D$12)</f>
        <v>0</v>
      </c>
    </row>
    <row r="22" customFormat="false" ht="13.5" hidden="false" customHeight="false" outlineLevel="0" collapsed="false">
      <c r="B22" s="180"/>
      <c r="C22" s="208"/>
      <c r="D22" s="209"/>
      <c r="E22" s="195" t="str">
        <f aca="false">IF('1.シングルス申込書'!Y17="","",'1.シングルス申込書'!Y17)</f>
        <v/>
      </c>
      <c r="F22" s="202" t="n">
        <f aca="false">IF(E22="",0,COUNTIF('1.シングルス申込書'!$C$4:$C$203,E22))</f>
        <v>0</v>
      </c>
      <c r="G22" s="203" t="n">
        <f aca="false">IF(E22="",0,SUMPRODUCT(('1.シングルス申込書'!$C$4:$C$203=E22)*('1.シングルス申込書'!$J$4:$J$203&lt;&gt;'1.シングルス申込書'!$X$61)))</f>
        <v>0</v>
      </c>
      <c r="H22" s="204" t="n">
        <f aca="false">IF(E22="",0,SUMPRODUCT(('1.シングルス申込書'!$C$4:$C$203=E22)*('1.シングルス申込書'!$J$4:$J$203='1.シングルス申込書'!$X$61)))</f>
        <v>0</v>
      </c>
      <c r="I22" s="205" t="n">
        <f aca="false">IF(COUNTIF($E22,'1.シングルス申込書'!$X$60)&gt;0,G22*$D$11+H22*$D$11,G22*$D$10+H22*$D$12)</f>
        <v>0</v>
      </c>
    </row>
    <row r="23" customFormat="false" ht="13.5" hidden="false" customHeight="false" outlineLevel="0" collapsed="false">
      <c r="B23" s="180"/>
      <c r="C23" s="208"/>
      <c r="D23" s="209"/>
      <c r="E23" s="195" t="str">
        <f aca="false">IF('1.シングルス申込書'!Y18="","",'1.シングルス申込書'!Y18)</f>
        <v/>
      </c>
      <c r="F23" s="202" t="n">
        <f aca="false">IF(E23="",0,COUNTIF('1.シングルス申込書'!$C$4:$C$203,E23))</f>
        <v>0</v>
      </c>
      <c r="G23" s="203" t="n">
        <f aca="false">IF(E23="",0,SUMPRODUCT(('1.シングルス申込書'!$C$4:$C$203=E23)*('1.シングルス申込書'!$J$4:$J$203&lt;&gt;'1.シングルス申込書'!$X$61)))</f>
        <v>0</v>
      </c>
      <c r="H23" s="204" t="n">
        <f aca="false">IF(E23="",0,SUMPRODUCT(('1.シングルス申込書'!$C$4:$C$203=E23)*('1.シングルス申込書'!$J$4:$J$203='1.シングルス申込書'!$X$61)))</f>
        <v>0</v>
      </c>
      <c r="I23" s="205" t="n">
        <f aca="false">IF(COUNTIF($E23,'1.シングルス申込書'!$X$60)&gt;0,G23*$D$11+H23*$D$11,G23*$D$10+H23*$D$12)</f>
        <v>0</v>
      </c>
    </row>
    <row r="24" customFormat="false" ht="13.5" hidden="false" customHeight="false" outlineLevel="0" collapsed="false">
      <c r="B24" s="180"/>
      <c r="C24" s="208"/>
      <c r="D24" s="209"/>
      <c r="E24" s="195" t="str">
        <f aca="false">IF('1.シングルス申込書'!Y19="","",'1.シングルス申込書'!Y19)</f>
        <v/>
      </c>
      <c r="F24" s="202" t="n">
        <f aca="false">IF(E24="",0,COUNTIF('1.シングルス申込書'!$C$4:$C$203,E24))</f>
        <v>0</v>
      </c>
      <c r="G24" s="203" t="n">
        <f aca="false">IF(E24="",0,SUMPRODUCT(('1.シングルス申込書'!$C$4:$C$203=E24)*('1.シングルス申込書'!$J$4:$J$203&lt;&gt;'1.シングルス申込書'!$X$61)))</f>
        <v>0</v>
      </c>
      <c r="H24" s="204" t="n">
        <f aca="false">IF(E24="",0,SUMPRODUCT(('1.シングルス申込書'!$C$4:$C$203=E24)*('1.シングルス申込書'!$J$4:$J$203='1.シングルス申込書'!$X$61)))</f>
        <v>0</v>
      </c>
      <c r="I24" s="205" t="n">
        <f aca="false">IF(COUNTIF($E24,'1.シングルス申込書'!$X$60)&gt;0,G24*$D$11+H24*$D$11,G24*$D$10+H24*$D$12)</f>
        <v>0</v>
      </c>
    </row>
    <row r="25" customFormat="false" ht="13.5" hidden="false" customHeight="false" outlineLevel="0" collapsed="false">
      <c r="B25" s="180"/>
      <c r="C25" s="208"/>
      <c r="D25" s="209"/>
      <c r="E25" s="195" t="str">
        <f aca="false">IF('1.シングルス申込書'!Y20="","",'1.シングルス申込書'!Y20)</f>
        <v/>
      </c>
      <c r="F25" s="202" t="n">
        <f aca="false">IF(E25="",0,COUNTIF('1.シングルス申込書'!$C$4:$C$203,E25))</f>
        <v>0</v>
      </c>
      <c r="G25" s="203" t="n">
        <f aca="false">IF(E25="",0,SUMPRODUCT(('1.シングルス申込書'!$C$4:$C$203=E25)*('1.シングルス申込書'!$J$4:$J$203&lt;&gt;'1.シングルス申込書'!$X$61)))</f>
        <v>0</v>
      </c>
      <c r="H25" s="204" t="n">
        <f aca="false">IF(E25="",0,SUMPRODUCT(('1.シングルス申込書'!$C$4:$C$203=E25)*('1.シングルス申込書'!$J$4:$J$203='1.シングルス申込書'!$X$61)))</f>
        <v>0</v>
      </c>
      <c r="I25" s="205" t="n">
        <f aca="false">IF(COUNTIF($E25,'1.シングルス申込書'!$X$60)&gt;0,G25*$D$11+H25*$D$11,G25*$D$10+H25*$D$12)</f>
        <v>0</v>
      </c>
    </row>
    <row r="26" customFormat="false" ht="13.5" hidden="false" customHeight="false" outlineLevel="0" collapsed="false">
      <c r="B26" s="180"/>
      <c r="C26" s="208"/>
      <c r="D26" s="209"/>
      <c r="E26" s="195" t="str">
        <f aca="false">IF('1.シングルス申込書'!Y21="","",'1.シングルス申込書'!Y21)</f>
        <v/>
      </c>
      <c r="F26" s="202" t="n">
        <f aca="false">IF(E26="",0,COUNTIF('1.シングルス申込書'!$C$4:$C$203,E26))</f>
        <v>0</v>
      </c>
      <c r="G26" s="203" t="n">
        <f aca="false">IF(E26="",0,SUMPRODUCT(('1.シングルス申込書'!$C$4:$C$203=E26)*('1.シングルス申込書'!$J$4:$J$203&lt;&gt;'1.シングルス申込書'!$X$61)))</f>
        <v>0</v>
      </c>
      <c r="H26" s="204" t="n">
        <f aca="false">IF(E26="",0,SUMPRODUCT(('1.シングルス申込書'!$C$4:$C$203=E26)*('1.シングルス申込書'!$J$4:$J$203='1.シングルス申込書'!$X$61)))</f>
        <v>0</v>
      </c>
      <c r="I26" s="205" t="n">
        <f aca="false">IF(COUNTIF($E26,'1.シングルス申込書'!$X$60)&gt;0,G26*$D$11+H26*$D$11,G26*$D$10+H26*$D$12)</f>
        <v>0</v>
      </c>
    </row>
    <row r="27" customFormat="false" ht="13.5" hidden="false" customHeight="false" outlineLevel="0" collapsed="false">
      <c r="B27" s="180"/>
      <c r="C27" s="208"/>
      <c r="D27" s="209"/>
      <c r="E27" s="195" t="str">
        <f aca="false">IF('1.シングルス申込書'!Y22="","",'1.シングルス申込書'!Y22)</f>
        <v/>
      </c>
      <c r="F27" s="202" t="n">
        <f aca="false">IF(E27="",0,COUNTIF('1.シングルス申込書'!$C$4:$C$203,E27))</f>
        <v>0</v>
      </c>
      <c r="G27" s="203" t="n">
        <f aca="false">IF(E27="",0,SUMPRODUCT(('1.シングルス申込書'!$C$4:$C$203=E27)*('1.シングルス申込書'!$J$4:$J$203&lt;&gt;'1.シングルス申込書'!$X$61)))</f>
        <v>0</v>
      </c>
      <c r="H27" s="204" t="n">
        <f aca="false">IF(E27="",0,SUMPRODUCT(('1.シングルス申込書'!$C$4:$C$203=E27)*('1.シングルス申込書'!$J$4:$J$203='1.シングルス申込書'!$X$61)))</f>
        <v>0</v>
      </c>
      <c r="I27" s="205" t="n">
        <f aca="false">IF(COUNTIF($E27,'1.シングルス申込書'!$X$60)&gt;0,G27*$D$11+H27*$D$11,G27*$D$10+H27*$D$12)</f>
        <v>0</v>
      </c>
    </row>
    <row r="28" customFormat="false" ht="13.5" hidden="false" customHeight="false" outlineLevel="0" collapsed="false">
      <c r="B28" s="180"/>
      <c r="C28" s="208"/>
      <c r="D28" s="209"/>
      <c r="E28" s="195" t="str">
        <f aca="false">IF('1.シングルス申込書'!Y23="","",'1.シングルス申込書'!Y23)</f>
        <v/>
      </c>
      <c r="F28" s="202" t="n">
        <f aca="false">IF(E28="",0,COUNTIF('1.シングルス申込書'!$C$4:$C$203,E28))</f>
        <v>0</v>
      </c>
      <c r="G28" s="203" t="n">
        <f aca="false">IF(E28="",0,SUMPRODUCT(('1.シングルス申込書'!$C$4:$C$203=E28)*('1.シングルス申込書'!$J$4:$J$203&lt;&gt;'1.シングルス申込書'!$X$61)))</f>
        <v>0</v>
      </c>
      <c r="H28" s="204" t="n">
        <f aca="false">IF(E28="",0,SUMPRODUCT(('1.シングルス申込書'!$C$4:$C$203=E28)*('1.シングルス申込書'!$J$4:$J$203='1.シングルス申込書'!$X$61)))</f>
        <v>0</v>
      </c>
      <c r="I28" s="205" t="n">
        <f aca="false">IF(COUNTIF($E28,'1.シングルス申込書'!$X$60)&gt;0,G28*$D$11+H28*$D$11,G28*$D$10+H28*$D$12)</f>
        <v>0</v>
      </c>
    </row>
    <row r="29" customFormat="false" ht="13.5" hidden="false" customHeight="false" outlineLevel="0" collapsed="false">
      <c r="B29" s="180"/>
      <c r="C29" s="208"/>
      <c r="D29" s="209"/>
      <c r="E29" s="195" t="str">
        <f aca="false">IF('1.シングルス申込書'!Y24="","",'1.シングルス申込書'!Y24)</f>
        <v/>
      </c>
      <c r="F29" s="202" t="n">
        <f aca="false">IF(E29="",0,COUNTIF('1.シングルス申込書'!$C$4:$C$203,E29))</f>
        <v>0</v>
      </c>
      <c r="G29" s="203" t="n">
        <f aca="false">IF(E29="",0,SUMPRODUCT(('1.シングルス申込書'!$C$4:$C$203=E29)*('1.シングルス申込書'!$J$4:$J$203&lt;&gt;'1.シングルス申込書'!$X$61)))</f>
        <v>0</v>
      </c>
      <c r="H29" s="204" t="n">
        <f aca="false">IF(E29="",0,SUMPRODUCT(('1.シングルス申込書'!$C$4:$C$203=E29)*('1.シングルス申込書'!$J$4:$J$203='1.シングルス申込書'!$X$61)))</f>
        <v>0</v>
      </c>
      <c r="I29" s="205" t="n">
        <f aca="false">IF(COUNTIF($E29,'1.シングルス申込書'!$X$60)&gt;0,G29*$D$11+H29*$D$11,G29*$D$10+H29*$D$12)</f>
        <v>0</v>
      </c>
    </row>
    <row r="30" customFormat="false" ht="13.5" hidden="false" customHeight="false" outlineLevel="0" collapsed="false">
      <c r="B30" s="180"/>
      <c r="C30" s="208"/>
      <c r="D30" s="209"/>
      <c r="E30" s="195" t="str">
        <f aca="false">IF('1.シングルス申込書'!Y25="","",'1.シングルス申込書'!Y25)</f>
        <v/>
      </c>
      <c r="F30" s="202" t="n">
        <f aca="false">IF(E30="",0,COUNTIF('1.シングルス申込書'!$C$4:$C$203,E30))</f>
        <v>0</v>
      </c>
      <c r="G30" s="203" t="n">
        <f aca="false">IF(E30="",0,SUMPRODUCT(('1.シングルス申込書'!$C$4:$C$203=E30)*('1.シングルス申込書'!$J$4:$J$203&lt;&gt;'1.シングルス申込書'!$X$61)))</f>
        <v>0</v>
      </c>
      <c r="H30" s="204" t="n">
        <f aca="false">IF(E30="",0,SUMPRODUCT(('1.シングルス申込書'!$C$4:$C$203=E30)*('1.シングルス申込書'!$J$4:$J$203='1.シングルス申込書'!$X$61)))</f>
        <v>0</v>
      </c>
      <c r="I30" s="205" t="n">
        <f aca="false">IF(COUNTIF($E30,'1.シングルス申込書'!$X$60)&gt;0,G30*$D$11+H30*$D$11,G30*$D$10+H30*$D$12)</f>
        <v>0</v>
      </c>
    </row>
    <row r="31" customFormat="false" ht="13.5" hidden="false" customHeight="false" outlineLevel="0" collapsed="false">
      <c r="B31" s="180"/>
      <c r="C31" s="208"/>
      <c r="D31" s="209"/>
      <c r="E31" s="195" t="str">
        <f aca="false">IF('1.シングルス申込書'!Y26="","",'1.シングルス申込書'!Y26)</f>
        <v/>
      </c>
      <c r="F31" s="202" t="n">
        <f aca="false">IF(E31="",0,COUNTIF('1.シングルス申込書'!$C$4:$C$203,E31))</f>
        <v>0</v>
      </c>
      <c r="G31" s="203" t="n">
        <f aca="false">IF(E31="",0,SUMPRODUCT(('1.シングルス申込書'!$C$4:$C$203=E31)*('1.シングルス申込書'!$J$4:$J$203&lt;&gt;'1.シングルス申込書'!$X$61)))</f>
        <v>0</v>
      </c>
      <c r="H31" s="204" t="n">
        <f aca="false">IF(E31="",0,SUMPRODUCT(('1.シングルス申込書'!$C$4:$C$203=E31)*('1.シングルス申込書'!$J$4:$J$203='1.シングルス申込書'!$X$61)))</f>
        <v>0</v>
      </c>
      <c r="I31" s="205" t="n">
        <f aca="false">IF(COUNTIF($E31,'1.シングルス申込書'!$X$60)&gt;0,G31*$D$11+H31*$D$11,G31*$D$10+H31*$D$12)</f>
        <v>0</v>
      </c>
    </row>
    <row r="32" customFormat="false" ht="13.5" hidden="false" customHeight="false" outlineLevel="0" collapsed="false">
      <c r="B32" s="180"/>
      <c r="C32" s="208"/>
      <c r="D32" s="209"/>
      <c r="E32" s="195" t="str">
        <f aca="false">IF('1.シングルス申込書'!Y27="","",'1.シングルス申込書'!Y27)</f>
        <v/>
      </c>
      <c r="F32" s="202" t="n">
        <f aca="false">IF(E32="",0,COUNTIF('1.シングルス申込書'!$C$4:$C$203,E32))</f>
        <v>0</v>
      </c>
      <c r="G32" s="203" t="n">
        <f aca="false">IF(E32="",0,SUMPRODUCT(('1.シングルス申込書'!$C$4:$C$203=E32)*('1.シングルス申込書'!$J$4:$J$203&lt;&gt;'1.シングルス申込書'!$X$61)))</f>
        <v>0</v>
      </c>
      <c r="H32" s="204" t="n">
        <f aca="false">IF(E32="",0,SUMPRODUCT(('1.シングルス申込書'!$C$4:$C$203=E32)*('1.シングルス申込書'!$J$4:$J$203='1.シングルス申込書'!$X$61)))</f>
        <v>0</v>
      </c>
      <c r="I32" s="205" t="n">
        <f aca="false">IF(COUNTIF($E32,'1.シングルス申込書'!$X$60)&gt;0,G32*$D$11+H32*$D$11,G32*$D$10+H32*$D$12)</f>
        <v>0</v>
      </c>
    </row>
    <row r="33" customFormat="false" ht="13.5" hidden="false" customHeight="false" outlineLevel="0" collapsed="false">
      <c r="B33" s="180"/>
      <c r="C33" s="208"/>
      <c r="D33" s="209"/>
      <c r="E33" s="195" t="str">
        <f aca="false">IF('1.シングルス申込書'!Y28="","",'1.シングルス申込書'!Y28)</f>
        <v/>
      </c>
      <c r="F33" s="202" t="n">
        <f aca="false">IF(E33="",0,COUNTIF('1.シングルス申込書'!$C$4:$C$203,E33))</f>
        <v>0</v>
      </c>
      <c r="G33" s="203" t="n">
        <f aca="false">IF(E33="",0,SUMPRODUCT(('1.シングルス申込書'!$C$4:$C$203=E33)*('1.シングルス申込書'!$J$4:$J$203&lt;&gt;'1.シングルス申込書'!$X$61)))</f>
        <v>0</v>
      </c>
      <c r="H33" s="204" t="n">
        <f aca="false">IF(E33="",0,SUMPRODUCT(('1.シングルス申込書'!$C$4:$C$203=E33)*('1.シングルス申込書'!$J$4:$J$203='1.シングルス申込書'!$X$61)))</f>
        <v>0</v>
      </c>
      <c r="I33" s="205" t="n">
        <f aca="false">IF(COUNTIF($E33,'1.シングルス申込書'!$X$60)&gt;0,G33*$D$11+H33*$D$11,G33*$D$10+H33*$D$12)</f>
        <v>0</v>
      </c>
    </row>
    <row r="34" customFormat="false" ht="13.5" hidden="false" customHeight="false" outlineLevel="0" collapsed="false">
      <c r="B34" s="180"/>
      <c r="C34" s="208"/>
      <c r="D34" s="209"/>
      <c r="E34" s="195" t="str">
        <f aca="false">IF('1.シングルス申込書'!Y29="","",'1.シングルス申込書'!Y29)</f>
        <v/>
      </c>
      <c r="F34" s="202" t="n">
        <f aca="false">IF(E34="",0,COUNTIF('1.シングルス申込書'!$C$4:$C$203,E34))</f>
        <v>0</v>
      </c>
      <c r="G34" s="203" t="n">
        <f aca="false">IF(E34="",0,SUMPRODUCT(('1.シングルス申込書'!$C$4:$C$203=E34)*('1.シングルス申込書'!$J$4:$J$203&lt;&gt;'1.シングルス申込書'!$X$61)))</f>
        <v>0</v>
      </c>
      <c r="H34" s="204" t="n">
        <f aca="false">IF(E34="",0,SUMPRODUCT(('1.シングルス申込書'!$C$4:$C$203=E34)*('1.シングルス申込書'!$J$4:$J$203='1.シングルス申込書'!$X$61)))</f>
        <v>0</v>
      </c>
      <c r="I34" s="205" t="n">
        <f aca="false">IF(COUNTIF($E34,'1.シングルス申込書'!$X$60)&gt;0,G34*$D$11+H34*$D$11,G34*$D$10+H34*$D$12)</f>
        <v>0</v>
      </c>
    </row>
    <row r="35" customFormat="false" ht="13.5" hidden="false" customHeight="false" outlineLevel="0" collapsed="false">
      <c r="B35" s="180"/>
      <c r="C35" s="208"/>
      <c r="D35" s="209"/>
      <c r="E35" s="195" t="str">
        <f aca="false">IF('1.シングルス申込書'!Y30="","",'1.シングルス申込書'!Y30)</f>
        <v/>
      </c>
      <c r="F35" s="202" t="n">
        <f aca="false">IF(E35="",0,COUNTIF('1.シングルス申込書'!$C$4:$C$203,E35))</f>
        <v>0</v>
      </c>
      <c r="G35" s="203" t="n">
        <f aca="false">IF(E35="",0,SUMPRODUCT(('1.シングルス申込書'!$C$4:$C$203=E35)*('1.シングルス申込書'!$J$4:$J$203&lt;&gt;'1.シングルス申込書'!$X$61)))</f>
        <v>0</v>
      </c>
      <c r="H35" s="204" t="n">
        <f aca="false">IF(E35="",0,SUMPRODUCT(('1.シングルス申込書'!$C$4:$C$203=E35)*('1.シングルス申込書'!$J$4:$J$203='1.シングルス申込書'!$X$61)))</f>
        <v>0</v>
      </c>
      <c r="I35" s="205" t="n">
        <f aca="false">IF(COUNTIF($E35,'1.シングルス申込書'!$X$60)&gt;0,G35*$D$11+H35*$D$11,G35*$D$10+H35*$D$12)</f>
        <v>0</v>
      </c>
    </row>
    <row r="36" customFormat="false" ht="13.5" hidden="false" customHeight="false" outlineLevel="0" collapsed="false">
      <c r="B36" s="180"/>
      <c r="C36" s="208"/>
      <c r="D36" s="209"/>
      <c r="E36" s="195" t="str">
        <f aca="false">IF('1.シングルス申込書'!Y31="","",'1.シングルス申込書'!Y31)</f>
        <v/>
      </c>
      <c r="F36" s="202" t="n">
        <f aca="false">IF(E36="",0,COUNTIF('1.シングルス申込書'!$C$4:$C$203,E36))</f>
        <v>0</v>
      </c>
      <c r="G36" s="203" t="n">
        <f aca="false">IF(E36="",0,SUMPRODUCT(('1.シングルス申込書'!$C$4:$C$203=E36)*('1.シングルス申込書'!$J$4:$J$203&lt;&gt;'1.シングルス申込書'!$X$61)))</f>
        <v>0</v>
      </c>
      <c r="H36" s="204" t="n">
        <f aca="false">IF(E36="",0,SUMPRODUCT(('1.シングルス申込書'!$C$4:$C$203=E36)*('1.シングルス申込書'!$J$4:$J$203='1.シングルス申込書'!$X$61)))</f>
        <v>0</v>
      </c>
      <c r="I36" s="205" t="n">
        <f aca="false">IF(COUNTIF($E36,'1.シングルス申込書'!$X$60)&gt;0,G36*$D$11+H36*$D$11,G36*$D$10+H36*$D$12)</f>
        <v>0</v>
      </c>
    </row>
    <row r="37" customFormat="false" ht="13.5" hidden="false" customHeight="false" outlineLevel="0" collapsed="false">
      <c r="B37" s="180"/>
      <c r="C37" s="208"/>
      <c r="D37" s="209"/>
      <c r="E37" s="195" t="str">
        <f aca="false">IF('1.シングルス申込書'!Y32="","",'1.シングルス申込書'!Y32)</f>
        <v/>
      </c>
      <c r="F37" s="202" t="n">
        <f aca="false">IF(E37="",0,COUNTIF('1.シングルス申込書'!$C$4:$C$203,E37))</f>
        <v>0</v>
      </c>
      <c r="G37" s="203" t="n">
        <f aca="false">IF(E37="",0,SUMPRODUCT(('1.シングルス申込書'!$C$4:$C$203=E37)*('1.シングルス申込書'!$J$4:$J$203&lt;&gt;'1.シングルス申込書'!$X$61)))</f>
        <v>0</v>
      </c>
      <c r="H37" s="204" t="n">
        <f aca="false">IF(E37="",0,SUMPRODUCT(('1.シングルス申込書'!$C$4:$C$203=E37)*('1.シングルス申込書'!$J$4:$J$203='1.シングルス申込書'!$X$61)))</f>
        <v>0</v>
      </c>
      <c r="I37" s="205" t="n">
        <f aca="false">IF(COUNTIF($E37,'1.シングルス申込書'!$X$60)&gt;0,G37*$D$11+H37*$D$11,G37*$D$10+H37*$D$12)</f>
        <v>0</v>
      </c>
    </row>
    <row r="38" customFormat="false" ht="14.25" hidden="false" customHeight="false" outlineLevel="0" collapsed="false">
      <c r="B38" s="180"/>
      <c r="C38" s="210"/>
      <c r="D38" s="211"/>
      <c r="E38" s="212" t="str">
        <f aca="false">IF('1.シングルス申込書'!Y33="","",'1.シングルス申込書'!Y33)</f>
        <v/>
      </c>
      <c r="F38" s="202" t="n">
        <f aca="false">IF(E38="",0,COUNTIF('1.シングルス申込書'!$C$4:$C$203,E38))</f>
        <v>0</v>
      </c>
      <c r="G38" s="203" t="n">
        <f aca="false">IF(E38="",0,SUMPRODUCT(('1.シングルス申込書'!$C$4:$C$203=E38)*('1.シングルス申込書'!$J$4:$J$203&lt;&gt;'1.シングルス申込書'!$X$61)))</f>
        <v>0</v>
      </c>
      <c r="H38" s="204" t="n">
        <f aca="false">IF(E38="",0,SUMPRODUCT(('1.シングルス申込書'!$C$4:$C$203=E38)*('1.シングルス申込書'!$J$4:$J$203='1.シングルス申込書'!$X$61)))</f>
        <v>0</v>
      </c>
      <c r="I38" s="213" t="n">
        <f aca="false">IF(COUNTIF($E38,'1.シングルス申込書'!$X$60)&gt;0,G38*$D$11+H38*$D$11,G38*$D$10+H38*$D$12)</f>
        <v>0</v>
      </c>
    </row>
    <row r="39" customFormat="false" ht="14.25" hidden="false" customHeight="false" outlineLevel="0" collapsed="false">
      <c r="B39" s="30"/>
      <c r="C39" s="209"/>
      <c r="D39" s="209"/>
      <c r="E39" s="214"/>
      <c r="F39" s="215" t="n">
        <f aca="false">SUM(F9:F38)</f>
        <v>0</v>
      </c>
      <c r="G39" s="216" t="n">
        <f aca="false">SUM(G9:G38)</f>
        <v>0</v>
      </c>
      <c r="H39" s="217" t="n">
        <f aca="false">SUM(H9:H38)</f>
        <v>0</v>
      </c>
      <c r="I39" s="218"/>
      <c r="J39" s="184"/>
    </row>
    <row r="40" customFormat="false" ht="13.5" hidden="false" customHeight="false" outlineLevel="0" collapsed="false">
      <c r="B40" s="180"/>
      <c r="C40" s="193" t="s">
        <v>92</v>
      </c>
      <c r="D40" s="194"/>
      <c r="E40" s="219" t="str">
        <f aca="false">IF('2.ダブルス申込書'!Y4="","",'2.ダブルス申込書'!Y4)</f>
        <v/>
      </c>
      <c r="F40" s="196" t="n">
        <f aca="false">IF(E40="",0,COUNTIF('2.ダブルス申込書'!$C$4:$C$143,E40))</f>
        <v>0</v>
      </c>
      <c r="G40" s="220" t="n">
        <f aca="false">IF(E40="",0,SUMPRODUCT(('2.ダブルス申込書'!$C$4:$C$143=E40)*('2.ダブルス申込書'!$K$4:$K$143&lt;&gt;'2.ダブルス申込書'!$X$61))+SUMPRODUCT(('2.ダブルス申込書'!$C$4:$C$143=E40)*('2.ダブルス申込書'!$R$4:$R$143&lt;&gt;'2.ダブルス申込書'!$X$61)))</f>
        <v>0</v>
      </c>
      <c r="H40" s="221" t="n">
        <f aca="false">IF(E40="",0,SUMPRODUCT(('2.ダブルス申込書'!$C$4:$C$143=E40)*('2.ダブルス申込書'!$K$4:$K$143='2.ダブルス申込書'!$X$61))+SUMPRODUCT(('2.ダブルス申込書'!$C$4:$C$143=E40)*('2.ダブルス申込書'!$R$4:$R$143='2.ダブルス申込書'!$X$61)))</f>
        <v>0</v>
      </c>
      <c r="I40" s="222" t="n">
        <f aca="false">G40*($D$41/2)+H40*($D$43/2)</f>
        <v>0</v>
      </c>
    </row>
    <row r="41" customFormat="false" ht="13.5" hidden="false" customHeight="false" outlineLevel="0" collapsed="false">
      <c r="B41" s="180"/>
      <c r="C41" s="200" t="s">
        <v>106</v>
      </c>
      <c r="D41" s="201" t="n">
        <v>2500</v>
      </c>
      <c r="E41" s="223" t="str">
        <f aca="false">IF('2.ダブルス申込書'!Y5="","",'2.ダブルス申込書'!Y5)</f>
        <v/>
      </c>
      <c r="F41" s="202" t="n">
        <f aca="false">IF(E41="",0,COUNTIF('2.ダブルス申込書'!$C$4:$C$143,E41))</f>
        <v>0</v>
      </c>
      <c r="G41" s="203" t="n">
        <f aca="false">IF(E41="",0,SUMPRODUCT(('2.ダブルス申込書'!$C$4:$C$143=E41)*('2.ダブルス申込書'!$K$4:$K$143&lt;&gt;'2.ダブルス申込書'!$X$61))+SUMPRODUCT(('2.ダブルス申込書'!$C$4:$C$143=E41)*('2.ダブルス申込書'!$R$4:$R$143&lt;&gt;'2.ダブルス申込書'!$X$61)))</f>
        <v>0</v>
      </c>
      <c r="H41" s="204" t="n">
        <f aca="false">IF(E41="",0,SUMPRODUCT(('2.ダブルス申込書'!$C$4:$C$143=E41)*('2.ダブルス申込書'!$K$4:$K$143='2.ダブルス申込書'!$X$61))+SUMPRODUCT(('2.ダブルス申込書'!$C$4:$C$143=E41)*('2.ダブルス申込書'!$R$4:$R$143='2.ダブルス申込書'!$X$61)))</f>
        <v>0</v>
      </c>
      <c r="I41" s="205" t="n">
        <f aca="false">G41*($D$41/2)+H41*($D$43/2)</f>
        <v>0</v>
      </c>
    </row>
    <row r="42" customFormat="false" ht="13.5" hidden="false" customHeight="false" outlineLevel="0" collapsed="false">
      <c r="B42" s="180"/>
      <c r="C42" s="206"/>
      <c r="D42" s="207"/>
      <c r="E42" s="223" t="str">
        <f aca="false">IF('2.ダブルス申込書'!Y6="","",'2.ダブルス申込書'!Y6)</f>
        <v/>
      </c>
      <c r="F42" s="202" t="n">
        <f aca="false">IF(E42="",0,COUNTIF('2.ダブルス申込書'!$C$4:$C$143,E42))</f>
        <v>0</v>
      </c>
      <c r="G42" s="203" t="n">
        <f aca="false">IF(E42="",0,SUMPRODUCT(('2.ダブルス申込書'!$C$4:$C$143=E42)*('2.ダブルス申込書'!$K$4:$K$143&lt;&gt;'2.ダブルス申込書'!$X$61))+SUMPRODUCT(('2.ダブルス申込書'!$C$4:$C$143=E42)*('2.ダブルス申込書'!$R$4:$R$143&lt;&gt;'2.ダブルス申込書'!$X$61)))</f>
        <v>0</v>
      </c>
      <c r="H42" s="204" t="n">
        <f aca="false">IF(E42="",0,SUMPRODUCT(('2.ダブルス申込書'!$C$4:$C$143=E42)*('2.ダブルス申込書'!$K$4:$K$143='2.ダブルス申込書'!$X$61))+SUMPRODUCT(('2.ダブルス申込書'!$C$4:$C$143=E42)*('2.ダブルス申込書'!$R$4:$R$143='2.ダブルス申込書'!$X$61)))</f>
        <v>0</v>
      </c>
      <c r="I42" s="205" t="n">
        <f aca="false">G42*($D$41/2)+H42*($D$43/2)</f>
        <v>0</v>
      </c>
    </row>
    <row r="43" customFormat="false" ht="13.5" hidden="false" customHeight="false" outlineLevel="0" collapsed="false">
      <c r="B43" s="180"/>
      <c r="C43" s="206"/>
      <c r="D43" s="207"/>
      <c r="E43" s="223" t="str">
        <f aca="false">IF('2.ダブルス申込書'!Y7="","",'2.ダブルス申込書'!Y7)</f>
        <v/>
      </c>
      <c r="F43" s="202" t="n">
        <f aca="false">IF(E43="",0,COUNTIF('2.ダブルス申込書'!$C$4:$C$143,E43))</f>
        <v>0</v>
      </c>
      <c r="G43" s="203" t="n">
        <f aca="false">IF(E43="",0,SUMPRODUCT(('2.ダブルス申込書'!$C$4:$C$143=E43)*('2.ダブルス申込書'!$K$4:$K$143&lt;&gt;'2.ダブルス申込書'!$X$61))+SUMPRODUCT(('2.ダブルス申込書'!$C$4:$C$143=E43)*('2.ダブルス申込書'!$R$4:$R$143&lt;&gt;'2.ダブルス申込書'!$X$61)))</f>
        <v>0</v>
      </c>
      <c r="H43" s="204" t="n">
        <f aca="false">IF(E43="",0,SUMPRODUCT(('2.ダブルス申込書'!$C$4:$C$143=E43)*('2.ダブルス申込書'!$K$4:$K$143='2.ダブルス申込書'!$X$61))+SUMPRODUCT(('2.ダブルス申込書'!$C$4:$C$143=E43)*('2.ダブルス申込書'!$R$4:$R$143='2.ダブルス申込書'!$X$61)))</f>
        <v>0</v>
      </c>
      <c r="I43" s="205" t="n">
        <f aca="false">G43*($D$41/2)+H43*($D$43/2)</f>
        <v>0</v>
      </c>
    </row>
    <row r="44" customFormat="false" ht="13.5" hidden="false" customHeight="false" outlineLevel="0" collapsed="false">
      <c r="B44" s="180"/>
      <c r="C44" s="206"/>
      <c r="D44" s="207"/>
      <c r="E44" s="223" t="str">
        <f aca="false">IF('2.ダブルス申込書'!Y8="","",'2.ダブルス申込書'!Y8)</f>
        <v/>
      </c>
      <c r="F44" s="202" t="n">
        <f aca="false">IF(E44="",0,COUNTIF('2.ダブルス申込書'!$C$4:$C$143,E44))</f>
        <v>0</v>
      </c>
      <c r="G44" s="203" t="n">
        <f aca="false">IF(E44="",0,SUMPRODUCT(('2.ダブルス申込書'!$C$4:$C$143=E44)*('2.ダブルス申込書'!$K$4:$K$143&lt;&gt;'2.ダブルス申込書'!$X$61))+SUMPRODUCT(('2.ダブルス申込書'!$C$4:$C$143=E44)*('2.ダブルス申込書'!$R$4:$R$143&lt;&gt;'2.ダブルス申込書'!$X$61)))</f>
        <v>0</v>
      </c>
      <c r="H44" s="204" t="n">
        <f aca="false">IF(E44="",0,SUMPRODUCT(('2.ダブルス申込書'!$C$4:$C$143=E44)*('2.ダブルス申込書'!$K$4:$K$143='2.ダブルス申込書'!$X$61))+SUMPRODUCT(('2.ダブルス申込書'!$C$4:$C$143=E44)*('2.ダブルス申込書'!$R$4:$R$143='2.ダブルス申込書'!$X$61)))</f>
        <v>0</v>
      </c>
      <c r="I44" s="205" t="n">
        <f aca="false">G44*($D$41/2)+H44*($D$43/2)</f>
        <v>0</v>
      </c>
    </row>
    <row r="45" customFormat="false" ht="13.5" hidden="false" customHeight="false" outlineLevel="0" collapsed="false">
      <c r="B45" s="180"/>
      <c r="C45" s="206"/>
      <c r="D45" s="207"/>
      <c r="E45" s="223" t="str">
        <f aca="false">IF('2.ダブルス申込書'!Y9="","",'2.ダブルス申込書'!Y9)</f>
        <v/>
      </c>
      <c r="F45" s="202" t="n">
        <f aca="false">IF(E45="",0,COUNTIF('2.ダブルス申込書'!$C$4:$C$143,E45))</f>
        <v>0</v>
      </c>
      <c r="G45" s="203" t="n">
        <f aca="false">IF(E45="",0,SUMPRODUCT(('2.ダブルス申込書'!$C$4:$C$143=E45)*('2.ダブルス申込書'!$K$4:$K$143&lt;&gt;'2.ダブルス申込書'!$X$61))+SUMPRODUCT(('2.ダブルス申込書'!$C$4:$C$143=E45)*('2.ダブルス申込書'!$R$4:$R$143&lt;&gt;'2.ダブルス申込書'!$X$61)))</f>
        <v>0</v>
      </c>
      <c r="H45" s="204" t="n">
        <f aca="false">IF(E45="",0,SUMPRODUCT(('2.ダブルス申込書'!$C$4:$C$143=E45)*('2.ダブルス申込書'!$K$4:$K$143='2.ダブルス申込書'!$X$61))+SUMPRODUCT(('2.ダブルス申込書'!$C$4:$C$143=E45)*('2.ダブルス申込書'!$R$4:$R$143='2.ダブルス申込書'!$X$61)))</f>
        <v>0</v>
      </c>
      <c r="I45" s="205" t="n">
        <f aca="false">G45*($D$41/2)+H45*($D$43/2)</f>
        <v>0</v>
      </c>
    </row>
    <row r="46" customFormat="false" ht="13.5" hidden="false" customHeight="false" outlineLevel="0" collapsed="false">
      <c r="B46" s="180"/>
      <c r="C46" s="206"/>
      <c r="D46" s="207"/>
      <c r="E46" s="223" t="str">
        <f aca="false">IF('2.ダブルス申込書'!Y10="","",'2.ダブルス申込書'!Y10)</f>
        <v/>
      </c>
      <c r="F46" s="202" t="n">
        <f aca="false">IF(E46="",0,COUNTIF('2.ダブルス申込書'!$C$4:$C$143,E46))</f>
        <v>0</v>
      </c>
      <c r="G46" s="203" t="n">
        <f aca="false">IF(E46="",0,SUMPRODUCT(('2.ダブルス申込書'!$C$4:$C$143=E46)*('2.ダブルス申込書'!$K$4:$K$143&lt;&gt;'2.ダブルス申込書'!$X$61))+SUMPRODUCT(('2.ダブルス申込書'!$C$4:$C$143=E46)*('2.ダブルス申込書'!$R$4:$R$143&lt;&gt;'2.ダブルス申込書'!$X$61)))</f>
        <v>0</v>
      </c>
      <c r="H46" s="204" t="n">
        <f aca="false">IF(E46="",0,SUMPRODUCT(('2.ダブルス申込書'!$C$4:$C$143=E46)*('2.ダブルス申込書'!$K$4:$K$143='2.ダブルス申込書'!$X$61))+SUMPRODUCT(('2.ダブルス申込書'!$C$4:$C$143=E46)*('2.ダブルス申込書'!$R$4:$R$143='2.ダブルス申込書'!$X$61)))</f>
        <v>0</v>
      </c>
      <c r="I46" s="205" t="n">
        <f aca="false">G46*($D$41/2)+H46*($D$43/2)</f>
        <v>0</v>
      </c>
    </row>
    <row r="47" customFormat="false" ht="13.5" hidden="false" customHeight="false" outlineLevel="0" collapsed="false">
      <c r="B47" s="180"/>
      <c r="C47" s="206"/>
      <c r="D47" s="207"/>
      <c r="E47" s="223" t="str">
        <f aca="false">IF('2.ダブルス申込書'!Y11="","",'2.ダブルス申込書'!Y11)</f>
        <v/>
      </c>
      <c r="F47" s="202" t="n">
        <f aca="false">IF(E47="",0,COUNTIF('2.ダブルス申込書'!$C$4:$C$143,E47))</f>
        <v>0</v>
      </c>
      <c r="G47" s="203" t="n">
        <f aca="false">IF(E47="",0,SUMPRODUCT(('2.ダブルス申込書'!$C$4:$C$143=E47)*('2.ダブルス申込書'!$K$4:$K$143&lt;&gt;'2.ダブルス申込書'!$X$61))+SUMPRODUCT(('2.ダブルス申込書'!$C$4:$C$143=E47)*('2.ダブルス申込書'!$R$4:$R$143&lt;&gt;'2.ダブルス申込書'!$X$61)))</f>
        <v>0</v>
      </c>
      <c r="H47" s="204" t="n">
        <f aca="false">IF(E47="",0,SUMPRODUCT(('2.ダブルス申込書'!$C$4:$C$143=E47)*('2.ダブルス申込書'!$K$4:$K$143='2.ダブルス申込書'!$X$61))+SUMPRODUCT(('2.ダブルス申込書'!$C$4:$C$143=E47)*('2.ダブルス申込書'!$R$4:$R$143='2.ダブルス申込書'!$X$61)))</f>
        <v>0</v>
      </c>
      <c r="I47" s="205" t="n">
        <f aca="false">G47*($D$41/2)+H47*($D$43/2)</f>
        <v>0</v>
      </c>
    </row>
    <row r="48" customFormat="false" ht="13.5" hidden="false" customHeight="false" outlineLevel="0" collapsed="false">
      <c r="B48" s="180"/>
      <c r="C48" s="206"/>
      <c r="D48" s="207"/>
      <c r="E48" s="223" t="str">
        <f aca="false">IF('2.ダブルス申込書'!Y12="","",'2.ダブルス申込書'!Y12)</f>
        <v/>
      </c>
      <c r="F48" s="202" t="n">
        <f aca="false">IF(E48="",0,COUNTIF('2.ダブルス申込書'!$C$4:$C$143,E48))</f>
        <v>0</v>
      </c>
      <c r="G48" s="203" t="n">
        <f aca="false">IF(E48="",0,SUMPRODUCT(('2.ダブルス申込書'!$C$4:$C$143=E48)*('2.ダブルス申込書'!$K$4:$K$143&lt;&gt;'2.ダブルス申込書'!$X$61))+SUMPRODUCT(('2.ダブルス申込書'!$C$4:$C$143=E48)*('2.ダブルス申込書'!$R$4:$R$143&lt;&gt;'2.ダブルス申込書'!$X$61)))</f>
        <v>0</v>
      </c>
      <c r="H48" s="204" t="n">
        <f aca="false">IF(E48="",0,SUMPRODUCT(('2.ダブルス申込書'!$C$4:$C$143=E48)*('2.ダブルス申込書'!$K$4:$K$143='2.ダブルス申込書'!$X$61))+SUMPRODUCT(('2.ダブルス申込書'!$C$4:$C$143=E48)*('2.ダブルス申込書'!$R$4:$R$143='2.ダブルス申込書'!$X$61)))</f>
        <v>0</v>
      </c>
      <c r="I48" s="205" t="n">
        <f aca="false">G48*($D$41/2)+H48*($D$43/2)</f>
        <v>0</v>
      </c>
    </row>
    <row r="49" customFormat="false" ht="13.5" hidden="false" customHeight="false" outlineLevel="0" collapsed="false">
      <c r="B49" s="180"/>
      <c r="C49" s="206"/>
      <c r="D49" s="207"/>
      <c r="E49" s="223" t="str">
        <f aca="false">IF('2.ダブルス申込書'!Y13="","",'2.ダブルス申込書'!Y13)</f>
        <v/>
      </c>
      <c r="F49" s="202" t="n">
        <f aca="false">IF(E49="",0,COUNTIF('2.ダブルス申込書'!$C$4:$C$143,E49))</f>
        <v>0</v>
      </c>
      <c r="G49" s="203" t="n">
        <f aca="false">IF(E49="",0,SUMPRODUCT(('2.ダブルス申込書'!$C$4:$C$143=E49)*('2.ダブルス申込書'!$K$4:$K$143&lt;&gt;'2.ダブルス申込書'!$X$61))+SUMPRODUCT(('2.ダブルス申込書'!$C$4:$C$143=E49)*('2.ダブルス申込書'!$R$4:$R$143&lt;&gt;'2.ダブルス申込書'!$X$61)))</f>
        <v>0</v>
      </c>
      <c r="H49" s="204" t="n">
        <f aca="false">IF(E49="",0,SUMPRODUCT(('2.ダブルス申込書'!$C$4:$C$143=E49)*('2.ダブルス申込書'!$K$4:$K$143='2.ダブルス申込書'!$X$61))+SUMPRODUCT(('2.ダブルス申込書'!$C$4:$C$143=E49)*('2.ダブルス申込書'!$R$4:$R$143='2.ダブルス申込書'!$X$61)))</f>
        <v>0</v>
      </c>
      <c r="I49" s="205" t="n">
        <f aca="false">G49*($D$41/2)+H49*($D$43/2)</f>
        <v>0</v>
      </c>
    </row>
    <row r="50" customFormat="false" ht="13.5" hidden="false" customHeight="false" outlineLevel="0" collapsed="false">
      <c r="B50" s="180"/>
      <c r="C50" s="206"/>
      <c r="D50" s="207"/>
      <c r="E50" s="223" t="str">
        <f aca="false">IF('2.ダブルス申込書'!Y14="","",'2.ダブルス申込書'!Y14)</f>
        <v/>
      </c>
      <c r="F50" s="202" t="n">
        <f aca="false">IF(E50="",0,COUNTIF('2.ダブルス申込書'!$C$4:$C$143,E50))</f>
        <v>0</v>
      </c>
      <c r="G50" s="203" t="n">
        <f aca="false">IF(E50="",0,SUMPRODUCT(('2.ダブルス申込書'!$C$4:$C$143=E50)*('2.ダブルス申込書'!$K$4:$K$143&lt;&gt;'2.ダブルス申込書'!$X$61))+SUMPRODUCT(('2.ダブルス申込書'!$C$4:$C$143=E50)*('2.ダブルス申込書'!$R$4:$R$143&lt;&gt;'2.ダブルス申込書'!$X$61)))</f>
        <v>0</v>
      </c>
      <c r="H50" s="204" t="n">
        <f aca="false">IF(E50="",0,SUMPRODUCT(('2.ダブルス申込書'!$C$4:$C$143=E50)*('2.ダブルス申込書'!$K$4:$K$143='2.ダブルス申込書'!$X$61))+SUMPRODUCT(('2.ダブルス申込書'!$C$4:$C$143=E50)*('2.ダブルス申込書'!$R$4:$R$143='2.ダブルス申込書'!$X$61)))</f>
        <v>0</v>
      </c>
      <c r="I50" s="205" t="n">
        <f aca="false">G50*($D$41/2)+H50*($D$43/2)</f>
        <v>0</v>
      </c>
    </row>
    <row r="51" customFormat="false" ht="13.5" hidden="false" customHeight="false" outlineLevel="0" collapsed="false">
      <c r="B51" s="180"/>
      <c r="C51" s="206"/>
      <c r="D51" s="207"/>
      <c r="E51" s="223" t="str">
        <f aca="false">IF('2.ダブルス申込書'!Y15="","",'2.ダブルス申込書'!Y15)</f>
        <v/>
      </c>
      <c r="F51" s="202" t="n">
        <f aca="false">IF(E51="",0,COUNTIF('2.ダブルス申込書'!$C$4:$C$143,E51))</f>
        <v>0</v>
      </c>
      <c r="G51" s="203" t="n">
        <f aca="false">IF(E51="",0,SUMPRODUCT(('2.ダブルス申込書'!$C$4:$C$143=E51)*('2.ダブルス申込書'!$K$4:$K$143&lt;&gt;'2.ダブルス申込書'!$X$61))+SUMPRODUCT(('2.ダブルス申込書'!$C$4:$C$143=E51)*('2.ダブルス申込書'!$R$4:$R$143&lt;&gt;'2.ダブルス申込書'!$X$61)))</f>
        <v>0</v>
      </c>
      <c r="H51" s="204" t="n">
        <f aca="false">IF(E51="",0,SUMPRODUCT(('2.ダブルス申込書'!$C$4:$C$143=E51)*('2.ダブルス申込書'!$K$4:$K$143='2.ダブルス申込書'!$X$61))+SUMPRODUCT(('2.ダブルス申込書'!$C$4:$C$143=E51)*('2.ダブルス申込書'!$R$4:$R$143='2.ダブルス申込書'!$X$61)))</f>
        <v>0</v>
      </c>
      <c r="I51" s="205" t="n">
        <f aca="false">G51*($D$41/2)+H51*($D$43/2)</f>
        <v>0</v>
      </c>
    </row>
    <row r="52" customFormat="false" ht="13.5" hidden="false" customHeight="false" outlineLevel="0" collapsed="false">
      <c r="B52" s="180"/>
      <c r="C52" s="206"/>
      <c r="D52" s="207"/>
      <c r="E52" s="223" t="str">
        <f aca="false">IF('2.ダブルス申込書'!Y16="","",'2.ダブルス申込書'!Y16)</f>
        <v/>
      </c>
      <c r="F52" s="202" t="n">
        <f aca="false">IF(E52="",0,COUNTIF('2.ダブルス申込書'!$C$4:$C$143,E52))</f>
        <v>0</v>
      </c>
      <c r="G52" s="203" t="n">
        <f aca="false">IF(E52="",0,SUMPRODUCT(('2.ダブルス申込書'!$C$4:$C$143=E52)*('2.ダブルス申込書'!$K$4:$K$143&lt;&gt;'2.ダブルス申込書'!$X$61))+SUMPRODUCT(('2.ダブルス申込書'!$C$4:$C$143=E52)*('2.ダブルス申込書'!$R$4:$R$143&lt;&gt;'2.ダブルス申込書'!$X$61)))</f>
        <v>0</v>
      </c>
      <c r="H52" s="204" t="n">
        <f aca="false">IF(E52="",0,SUMPRODUCT(('2.ダブルス申込書'!$C$4:$C$143=E52)*('2.ダブルス申込書'!$K$4:$K$143='2.ダブルス申込書'!$X$61))+SUMPRODUCT(('2.ダブルス申込書'!$C$4:$C$143=E52)*('2.ダブルス申込書'!$R$4:$R$143='2.ダブルス申込書'!$X$61)))</f>
        <v>0</v>
      </c>
      <c r="I52" s="205" t="n">
        <f aca="false">G52*($D$41/2)+H52*($D$43/2)</f>
        <v>0</v>
      </c>
    </row>
    <row r="53" customFormat="false" ht="13.5" hidden="false" customHeight="false" outlineLevel="0" collapsed="false">
      <c r="B53" s="180"/>
      <c r="C53" s="206"/>
      <c r="D53" s="207"/>
      <c r="E53" s="223" t="str">
        <f aca="false">IF('2.ダブルス申込書'!Y17="","",'2.ダブルス申込書'!Y17)</f>
        <v/>
      </c>
      <c r="F53" s="202" t="n">
        <f aca="false">IF(E53="",0,COUNTIF('2.ダブルス申込書'!$C$4:$C$143,E53))</f>
        <v>0</v>
      </c>
      <c r="G53" s="203" t="n">
        <f aca="false">IF(E53="",0,SUMPRODUCT(('2.ダブルス申込書'!$C$4:$C$143=E53)*('2.ダブルス申込書'!$K$4:$K$143&lt;&gt;'2.ダブルス申込書'!$X$61))+SUMPRODUCT(('2.ダブルス申込書'!$C$4:$C$143=E53)*('2.ダブルス申込書'!$R$4:$R$143&lt;&gt;'2.ダブルス申込書'!$X$61)))</f>
        <v>0</v>
      </c>
      <c r="H53" s="204" t="n">
        <f aca="false">IF(E53="",0,SUMPRODUCT(('2.ダブルス申込書'!$C$4:$C$143=E53)*('2.ダブルス申込書'!$K$4:$K$143='2.ダブルス申込書'!$X$61))+SUMPRODUCT(('2.ダブルス申込書'!$C$4:$C$143=E53)*('2.ダブルス申込書'!$R$4:$R$143='2.ダブルス申込書'!$X$61)))</f>
        <v>0</v>
      </c>
      <c r="I53" s="205" t="n">
        <f aca="false">G53*($D$41/2)+H53*($D$43/2)</f>
        <v>0</v>
      </c>
    </row>
    <row r="54" customFormat="false" ht="13.5" hidden="false" customHeight="false" outlineLevel="0" collapsed="false">
      <c r="B54" s="180"/>
      <c r="C54" s="206"/>
      <c r="D54" s="207"/>
      <c r="E54" s="223" t="str">
        <f aca="false">IF('2.ダブルス申込書'!Y18="","",'2.ダブルス申込書'!Y18)</f>
        <v/>
      </c>
      <c r="F54" s="202" t="n">
        <f aca="false">IF(E54="",0,COUNTIF('2.ダブルス申込書'!$C$4:$C$143,E54))</f>
        <v>0</v>
      </c>
      <c r="G54" s="203" t="n">
        <f aca="false">IF(E54="",0,SUMPRODUCT(('2.ダブルス申込書'!$C$4:$C$143=E54)*('2.ダブルス申込書'!$K$4:$K$143&lt;&gt;'2.ダブルス申込書'!$X$61))+SUMPRODUCT(('2.ダブルス申込書'!$C$4:$C$143=E54)*('2.ダブルス申込書'!$R$4:$R$143&lt;&gt;'2.ダブルス申込書'!$X$61)))</f>
        <v>0</v>
      </c>
      <c r="H54" s="204" t="n">
        <f aca="false">IF(E54="",0,SUMPRODUCT(('2.ダブルス申込書'!$C$4:$C$143=E54)*('2.ダブルス申込書'!$K$4:$K$143='2.ダブルス申込書'!$X$61))+SUMPRODUCT(('2.ダブルス申込書'!$C$4:$C$143=E54)*('2.ダブルス申込書'!$R$4:$R$143='2.ダブルス申込書'!$X$61)))</f>
        <v>0</v>
      </c>
      <c r="I54" s="205" t="n">
        <f aca="false">G54*($D$41/2)+H54*($D$43/2)</f>
        <v>0</v>
      </c>
    </row>
    <row r="55" customFormat="false" ht="13.5" hidden="false" customHeight="false" outlineLevel="0" collapsed="false">
      <c r="B55" s="180"/>
      <c r="C55" s="206"/>
      <c r="D55" s="207"/>
      <c r="E55" s="223" t="str">
        <f aca="false">IF('2.ダブルス申込書'!Y19="","",'2.ダブルス申込書'!Y19)</f>
        <v/>
      </c>
      <c r="F55" s="202" t="n">
        <f aca="false">IF(E55="",0,COUNTIF('2.ダブルス申込書'!$C$4:$C$143,E55))</f>
        <v>0</v>
      </c>
      <c r="G55" s="203" t="n">
        <f aca="false">IF(E55="",0,SUMPRODUCT(('2.ダブルス申込書'!$C$4:$C$143=E55)*('2.ダブルス申込書'!$K$4:$K$143&lt;&gt;'2.ダブルス申込書'!$X$61))+SUMPRODUCT(('2.ダブルス申込書'!$C$4:$C$143=E55)*('2.ダブルス申込書'!$R$4:$R$143&lt;&gt;'2.ダブルス申込書'!$X$61)))</f>
        <v>0</v>
      </c>
      <c r="H55" s="204" t="n">
        <f aca="false">IF(E55="",0,SUMPRODUCT(('2.ダブルス申込書'!$C$4:$C$143=E55)*('2.ダブルス申込書'!$K$4:$K$143='2.ダブルス申込書'!$X$61))+SUMPRODUCT(('2.ダブルス申込書'!$C$4:$C$143=E55)*('2.ダブルス申込書'!$R$4:$R$143='2.ダブルス申込書'!$X$61)))</f>
        <v>0</v>
      </c>
      <c r="I55" s="205" t="n">
        <f aca="false">G55*($D$41/2)+H55*($D$43/2)</f>
        <v>0</v>
      </c>
    </row>
    <row r="56" customFormat="false" ht="13.5" hidden="false" customHeight="false" outlineLevel="0" collapsed="false">
      <c r="B56" s="180"/>
      <c r="C56" s="206"/>
      <c r="D56" s="207"/>
      <c r="E56" s="223" t="str">
        <f aca="false">IF('2.ダブルス申込書'!Y20="","",'2.ダブルス申込書'!Y20)</f>
        <v/>
      </c>
      <c r="F56" s="202" t="n">
        <f aca="false">IF(E56="",0,COUNTIF('2.ダブルス申込書'!$C$4:$C$143,E56))</f>
        <v>0</v>
      </c>
      <c r="G56" s="203" t="n">
        <f aca="false">IF(E56="",0,SUMPRODUCT(('2.ダブルス申込書'!$C$4:$C$143=E56)*('2.ダブルス申込書'!$K$4:$K$143&lt;&gt;'2.ダブルス申込書'!$X$61))+SUMPRODUCT(('2.ダブルス申込書'!$C$4:$C$143=E56)*('2.ダブルス申込書'!$R$4:$R$143&lt;&gt;'2.ダブルス申込書'!$X$61)))</f>
        <v>0</v>
      </c>
      <c r="H56" s="204" t="n">
        <f aca="false">IF(E56="",0,SUMPRODUCT(('2.ダブルス申込書'!$C$4:$C$143=E56)*('2.ダブルス申込書'!$K$4:$K$143='2.ダブルス申込書'!$X$61))+SUMPRODUCT(('2.ダブルス申込書'!$C$4:$C$143=E56)*('2.ダブルス申込書'!$R$4:$R$143='2.ダブルス申込書'!$X$61)))</f>
        <v>0</v>
      </c>
      <c r="I56" s="205" t="n">
        <f aca="false">G56*($D$41/2)+H56*($D$43/2)</f>
        <v>0</v>
      </c>
    </row>
    <row r="57" customFormat="false" ht="13.5" hidden="false" customHeight="false" outlineLevel="0" collapsed="false">
      <c r="B57" s="180"/>
      <c r="C57" s="206"/>
      <c r="D57" s="207"/>
      <c r="E57" s="223" t="str">
        <f aca="false">IF('2.ダブルス申込書'!Y21="","",'2.ダブルス申込書'!Y21)</f>
        <v/>
      </c>
      <c r="F57" s="202" t="n">
        <f aca="false">IF(E57="",0,COUNTIF('2.ダブルス申込書'!$C$4:$C$143,E57))</f>
        <v>0</v>
      </c>
      <c r="G57" s="203" t="n">
        <f aca="false">IF(E57="",0,SUMPRODUCT(('2.ダブルス申込書'!$C$4:$C$143=E57)*('2.ダブルス申込書'!$K$4:$K$143&lt;&gt;'2.ダブルス申込書'!$X$61))+SUMPRODUCT(('2.ダブルス申込書'!$C$4:$C$143=E57)*('2.ダブルス申込書'!$R$4:$R$143&lt;&gt;'2.ダブルス申込書'!$X$61)))</f>
        <v>0</v>
      </c>
      <c r="H57" s="204" t="n">
        <f aca="false">IF(E57="",0,SUMPRODUCT(('2.ダブルス申込書'!$C$4:$C$143=E57)*('2.ダブルス申込書'!$K$4:$K$143='2.ダブルス申込書'!$X$61))+SUMPRODUCT(('2.ダブルス申込書'!$C$4:$C$143=E57)*('2.ダブルス申込書'!$R$4:$R$143='2.ダブルス申込書'!$X$61)))</f>
        <v>0</v>
      </c>
      <c r="I57" s="205" t="n">
        <f aca="false">G57*($D$41/2)+H57*($D$43/2)</f>
        <v>0</v>
      </c>
    </row>
    <row r="58" customFormat="false" ht="13.5" hidden="false" customHeight="false" outlineLevel="0" collapsed="false">
      <c r="B58" s="180"/>
      <c r="C58" s="206"/>
      <c r="D58" s="207"/>
      <c r="E58" s="223" t="str">
        <f aca="false">IF('2.ダブルス申込書'!Y22="","",'2.ダブルス申込書'!Y22)</f>
        <v/>
      </c>
      <c r="F58" s="202" t="n">
        <f aca="false">IF(E58="",0,COUNTIF('2.ダブルス申込書'!$C$4:$C$143,E58))</f>
        <v>0</v>
      </c>
      <c r="G58" s="203" t="n">
        <f aca="false">IF(E58="",0,SUMPRODUCT(('2.ダブルス申込書'!$C$4:$C$143=E58)*('2.ダブルス申込書'!$K$4:$K$143&lt;&gt;'2.ダブルス申込書'!$X$61))+SUMPRODUCT(('2.ダブルス申込書'!$C$4:$C$143=E58)*('2.ダブルス申込書'!$R$4:$R$143&lt;&gt;'2.ダブルス申込書'!$X$61)))</f>
        <v>0</v>
      </c>
      <c r="H58" s="204" t="n">
        <f aca="false">IF(E58="",0,SUMPRODUCT(('2.ダブルス申込書'!$C$4:$C$143=E58)*('2.ダブルス申込書'!$K$4:$K$143='2.ダブルス申込書'!$X$61))+SUMPRODUCT(('2.ダブルス申込書'!$C$4:$C$143=E58)*('2.ダブルス申込書'!$R$4:$R$143='2.ダブルス申込書'!$X$61)))</f>
        <v>0</v>
      </c>
      <c r="I58" s="205" t="n">
        <f aca="false">G58*($D$41/2)+H58*($D$43/2)</f>
        <v>0</v>
      </c>
    </row>
    <row r="59" customFormat="false" ht="13.5" hidden="false" customHeight="false" outlineLevel="0" collapsed="false">
      <c r="B59" s="180"/>
      <c r="C59" s="206"/>
      <c r="D59" s="207"/>
      <c r="E59" s="223" t="str">
        <f aca="false">IF('2.ダブルス申込書'!Y23="","",'2.ダブルス申込書'!Y23)</f>
        <v/>
      </c>
      <c r="F59" s="202" t="n">
        <f aca="false">IF(E59="",0,COUNTIF('2.ダブルス申込書'!$C$4:$C$143,E59))</f>
        <v>0</v>
      </c>
      <c r="G59" s="203" t="n">
        <f aca="false">IF(E59="",0,SUMPRODUCT(('2.ダブルス申込書'!$C$4:$C$143=E59)*('2.ダブルス申込書'!$K$4:$K$143&lt;&gt;'2.ダブルス申込書'!$X$61))+SUMPRODUCT(('2.ダブルス申込書'!$C$4:$C$143=E59)*('2.ダブルス申込書'!$R$4:$R$143&lt;&gt;'2.ダブルス申込書'!$X$61)))</f>
        <v>0</v>
      </c>
      <c r="H59" s="204" t="n">
        <f aca="false">IF(E59="",0,SUMPRODUCT(('2.ダブルス申込書'!$C$4:$C$143=E59)*('2.ダブルス申込書'!$K$4:$K$143='2.ダブルス申込書'!$X$61))+SUMPRODUCT(('2.ダブルス申込書'!$C$4:$C$143=E59)*('2.ダブルス申込書'!$R$4:$R$143='2.ダブルス申込書'!$X$61)))</f>
        <v>0</v>
      </c>
      <c r="I59" s="205" t="n">
        <f aca="false">G59*($D$41/2)+H59*($D$43/2)</f>
        <v>0</v>
      </c>
    </row>
    <row r="60" customFormat="false" ht="13.5" hidden="false" customHeight="false" outlineLevel="0" collapsed="false">
      <c r="B60" s="180"/>
      <c r="C60" s="206"/>
      <c r="D60" s="207"/>
      <c r="E60" s="223" t="str">
        <f aca="false">IF('2.ダブルス申込書'!Y24="","",'2.ダブルス申込書'!Y24)</f>
        <v/>
      </c>
      <c r="F60" s="202" t="n">
        <f aca="false">IF(E60="",0,COUNTIF('2.ダブルス申込書'!$C$4:$C$143,E60))</f>
        <v>0</v>
      </c>
      <c r="G60" s="203" t="n">
        <f aca="false">IF(E60="",0,SUMPRODUCT(('2.ダブルス申込書'!$C$4:$C$143=E60)*('2.ダブルス申込書'!$K$4:$K$143&lt;&gt;'2.ダブルス申込書'!$X$61))+SUMPRODUCT(('2.ダブルス申込書'!$C$4:$C$143=E60)*('2.ダブルス申込書'!$R$4:$R$143&lt;&gt;'2.ダブルス申込書'!$X$61)))</f>
        <v>0</v>
      </c>
      <c r="H60" s="204" t="n">
        <f aca="false">IF(E60="",0,SUMPRODUCT(('2.ダブルス申込書'!$C$4:$C$143=E60)*('2.ダブルス申込書'!$K$4:$K$143='2.ダブルス申込書'!$X$61))+SUMPRODUCT(('2.ダブルス申込書'!$C$4:$C$143=E60)*('2.ダブルス申込書'!$R$4:$R$143='2.ダブルス申込書'!$X$61)))</f>
        <v>0</v>
      </c>
      <c r="I60" s="205" t="n">
        <f aca="false">G60*($D$41/2)+H60*($D$43/2)</f>
        <v>0</v>
      </c>
    </row>
    <row r="61" customFormat="false" ht="13.5" hidden="false" customHeight="false" outlineLevel="0" collapsed="false">
      <c r="B61" s="180"/>
      <c r="C61" s="206"/>
      <c r="D61" s="207"/>
      <c r="E61" s="223" t="str">
        <f aca="false">IF('2.ダブルス申込書'!Y25="","",'2.ダブルス申込書'!Y25)</f>
        <v/>
      </c>
      <c r="F61" s="202" t="n">
        <f aca="false">IF(E61="",0,COUNTIF('2.ダブルス申込書'!$C$4:$C$143,E61))</f>
        <v>0</v>
      </c>
      <c r="G61" s="203" t="n">
        <f aca="false">IF(E61="",0,SUMPRODUCT(('2.ダブルス申込書'!$C$4:$C$143=E61)*('2.ダブルス申込書'!$K$4:$K$143&lt;&gt;'2.ダブルス申込書'!$X$61))+SUMPRODUCT(('2.ダブルス申込書'!$C$4:$C$143=E61)*('2.ダブルス申込書'!$R$4:$R$143&lt;&gt;'2.ダブルス申込書'!$X$61)))</f>
        <v>0</v>
      </c>
      <c r="H61" s="204" t="n">
        <f aca="false">IF(E61="",0,SUMPRODUCT(('2.ダブルス申込書'!$C$4:$C$143=E61)*('2.ダブルス申込書'!$K$4:$K$143='2.ダブルス申込書'!$X$61))+SUMPRODUCT(('2.ダブルス申込書'!$C$4:$C$143=E61)*('2.ダブルス申込書'!$R$4:$R$143='2.ダブルス申込書'!$X$61)))</f>
        <v>0</v>
      </c>
      <c r="I61" s="205" t="n">
        <f aca="false">G61*($D$41/2)+H61*($D$43/2)</f>
        <v>0</v>
      </c>
    </row>
    <row r="62" customFormat="false" ht="13.5" hidden="false" customHeight="false" outlineLevel="0" collapsed="false">
      <c r="B62" s="180"/>
      <c r="C62" s="206"/>
      <c r="D62" s="207"/>
      <c r="E62" s="223" t="str">
        <f aca="false">IF('2.ダブルス申込書'!Y26="","",'2.ダブルス申込書'!Y26)</f>
        <v/>
      </c>
      <c r="F62" s="202" t="n">
        <f aca="false">IF(E62="",0,COUNTIF('2.ダブルス申込書'!$C$4:$C$143,E62))</f>
        <v>0</v>
      </c>
      <c r="G62" s="203" t="n">
        <f aca="false">IF(E62="",0,SUMPRODUCT(('2.ダブルス申込書'!$C$4:$C$143=E62)*('2.ダブルス申込書'!$K$4:$K$143&lt;&gt;'2.ダブルス申込書'!$X$61))+SUMPRODUCT(('2.ダブルス申込書'!$C$4:$C$143=E62)*('2.ダブルス申込書'!$R$4:$R$143&lt;&gt;'2.ダブルス申込書'!$X$61)))</f>
        <v>0</v>
      </c>
      <c r="H62" s="204" t="n">
        <f aca="false">IF(E62="",0,SUMPRODUCT(('2.ダブルス申込書'!$C$4:$C$143=E62)*('2.ダブルス申込書'!$K$4:$K$143='2.ダブルス申込書'!$X$61))+SUMPRODUCT(('2.ダブルス申込書'!$C$4:$C$143=E62)*('2.ダブルス申込書'!$R$4:$R$143='2.ダブルス申込書'!$X$61)))</f>
        <v>0</v>
      </c>
      <c r="I62" s="205" t="n">
        <f aca="false">G62*($D$41/2)+H62*($D$43/2)</f>
        <v>0</v>
      </c>
    </row>
    <row r="63" customFormat="false" ht="13.5" hidden="false" customHeight="false" outlineLevel="0" collapsed="false">
      <c r="B63" s="180"/>
      <c r="C63" s="206"/>
      <c r="D63" s="207"/>
      <c r="E63" s="223" t="str">
        <f aca="false">IF('2.ダブルス申込書'!Y27="","",'2.ダブルス申込書'!Y27)</f>
        <v/>
      </c>
      <c r="F63" s="202" t="n">
        <f aca="false">IF(E63="",0,COUNTIF('2.ダブルス申込書'!$C$4:$C$143,E63))</f>
        <v>0</v>
      </c>
      <c r="G63" s="203" t="n">
        <f aca="false">IF(E63="",0,SUMPRODUCT(('2.ダブルス申込書'!$C$4:$C$143=E63)*('2.ダブルス申込書'!$K$4:$K$143&lt;&gt;'2.ダブルス申込書'!$X$61))+SUMPRODUCT(('2.ダブルス申込書'!$C$4:$C$143=E63)*('2.ダブルス申込書'!$R$4:$R$143&lt;&gt;'2.ダブルス申込書'!$X$61)))</f>
        <v>0</v>
      </c>
      <c r="H63" s="204" t="n">
        <f aca="false">IF(E63="",0,SUMPRODUCT(('2.ダブルス申込書'!$C$4:$C$143=E63)*('2.ダブルス申込書'!$K$4:$K$143='2.ダブルス申込書'!$X$61))+SUMPRODUCT(('2.ダブルス申込書'!$C$4:$C$143=E63)*('2.ダブルス申込書'!$R$4:$R$143='2.ダブルス申込書'!$X$61)))</f>
        <v>0</v>
      </c>
      <c r="I63" s="205" t="n">
        <f aca="false">G63*($D$41/2)+H63*($D$43/2)</f>
        <v>0</v>
      </c>
    </row>
    <row r="64" customFormat="false" ht="13.5" hidden="false" customHeight="false" outlineLevel="0" collapsed="false">
      <c r="B64" s="180"/>
      <c r="C64" s="206"/>
      <c r="D64" s="207"/>
      <c r="E64" s="223" t="str">
        <f aca="false">IF('2.ダブルス申込書'!Y28="","",'2.ダブルス申込書'!Y28)</f>
        <v/>
      </c>
      <c r="F64" s="202" t="n">
        <f aca="false">IF(E64="",0,COUNTIF('2.ダブルス申込書'!$C$4:$C$143,E64))</f>
        <v>0</v>
      </c>
      <c r="G64" s="203" t="n">
        <f aca="false">IF(E64="",0,SUMPRODUCT(('2.ダブルス申込書'!$C$4:$C$143=E64)*('2.ダブルス申込書'!$K$4:$K$143&lt;&gt;'2.ダブルス申込書'!$X$61))+SUMPRODUCT(('2.ダブルス申込書'!$C$4:$C$143=E64)*('2.ダブルス申込書'!$R$4:$R$143&lt;&gt;'2.ダブルス申込書'!$X$61)))</f>
        <v>0</v>
      </c>
      <c r="H64" s="204" t="n">
        <f aca="false">IF(E64="",0,SUMPRODUCT(('2.ダブルス申込書'!$C$4:$C$143=E64)*('2.ダブルス申込書'!$K$4:$K$143='2.ダブルス申込書'!$X$61))+SUMPRODUCT(('2.ダブルス申込書'!$C$4:$C$143=E64)*('2.ダブルス申込書'!$R$4:$R$143='2.ダブルス申込書'!$X$61)))</f>
        <v>0</v>
      </c>
      <c r="I64" s="205" t="n">
        <f aca="false">G64*($D$41/2)+H64*($D$43/2)</f>
        <v>0</v>
      </c>
    </row>
    <row r="65" customFormat="false" ht="13.5" hidden="false" customHeight="false" outlineLevel="0" collapsed="false">
      <c r="B65" s="180"/>
      <c r="C65" s="206"/>
      <c r="D65" s="207"/>
      <c r="E65" s="223" t="str">
        <f aca="false">IF('2.ダブルス申込書'!Y29="","",'2.ダブルス申込書'!Y29)</f>
        <v/>
      </c>
      <c r="F65" s="202" t="n">
        <f aca="false">IF(E65="",0,COUNTIF('2.ダブルス申込書'!$C$4:$C$143,E65))</f>
        <v>0</v>
      </c>
      <c r="G65" s="203" t="n">
        <f aca="false">IF(E65="",0,SUMPRODUCT(('2.ダブルス申込書'!$C$4:$C$143=E65)*('2.ダブルス申込書'!$K$4:$K$143&lt;&gt;'2.ダブルス申込書'!$X$61))+SUMPRODUCT(('2.ダブルス申込書'!$C$4:$C$143=E65)*('2.ダブルス申込書'!$R$4:$R$143&lt;&gt;'2.ダブルス申込書'!$X$61)))</f>
        <v>0</v>
      </c>
      <c r="H65" s="204" t="n">
        <f aca="false">IF(E65="",0,SUMPRODUCT(('2.ダブルス申込書'!$C$4:$C$143=E65)*('2.ダブルス申込書'!$K$4:$K$143='2.ダブルス申込書'!$X$61))+SUMPRODUCT(('2.ダブルス申込書'!$C$4:$C$143=E65)*('2.ダブルス申込書'!$R$4:$R$143='2.ダブルス申込書'!$X$61)))</f>
        <v>0</v>
      </c>
      <c r="I65" s="205" t="n">
        <f aca="false">G65*($D$41/2)+H65*($D$43/2)</f>
        <v>0</v>
      </c>
    </row>
    <row r="66" customFormat="false" ht="13.5" hidden="false" customHeight="false" outlineLevel="0" collapsed="false">
      <c r="B66" s="180"/>
      <c r="C66" s="206"/>
      <c r="D66" s="207"/>
      <c r="E66" s="223" t="str">
        <f aca="false">IF('2.ダブルス申込書'!Y30="","",'2.ダブルス申込書'!Y30)</f>
        <v/>
      </c>
      <c r="F66" s="202" t="n">
        <f aca="false">IF(E66="",0,COUNTIF('2.ダブルス申込書'!$C$4:$C$143,E66))</f>
        <v>0</v>
      </c>
      <c r="G66" s="203" t="n">
        <f aca="false">IF(E66="",0,SUMPRODUCT(('2.ダブルス申込書'!$C$4:$C$143=E66)*('2.ダブルス申込書'!$K$4:$K$143&lt;&gt;'2.ダブルス申込書'!$X$61))+SUMPRODUCT(('2.ダブルス申込書'!$C$4:$C$143=E66)*('2.ダブルス申込書'!$R$4:$R$143&lt;&gt;'2.ダブルス申込書'!$X$61)))</f>
        <v>0</v>
      </c>
      <c r="H66" s="204" t="n">
        <f aca="false">IF(E66="",0,SUMPRODUCT(('2.ダブルス申込書'!$C$4:$C$143=E66)*('2.ダブルス申込書'!$K$4:$K$143='2.ダブルス申込書'!$X$61))+SUMPRODUCT(('2.ダブルス申込書'!$C$4:$C$143=E66)*('2.ダブルス申込書'!$R$4:$R$143='2.ダブルス申込書'!$X$61)))</f>
        <v>0</v>
      </c>
      <c r="I66" s="205" t="n">
        <f aca="false">G66*($D$41/2)+H66*($D$43/2)</f>
        <v>0</v>
      </c>
    </row>
    <row r="67" customFormat="false" ht="13.5" hidden="false" customHeight="false" outlineLevel="0" collapsed="false">
      <c r="B67" s="180"/>
      <c r="C67" s="206"/>
      <c r="D67" s="207"/>
      <c r="E67" s="223" t="str">
        <f aca="false">IF('2.ダブルス申込書'!Y31="","",'2.ダブルス申込書'!Y31)</f>
        <v/>
      </c>
      <c r="F67" s="202" t="n">
        <f aca="false">IF(E67="",0,COUNTIF('2.ダブルス申込書'!$C$4:$C$143,E67))</f>
        <v>0</v>
      </c>
      <c r="G67" s="203" t="n">
        <f aca="false">IF(E67="",0,SUMPRODUCT(('2.ダブルス申込書'!$C$4:$C$143=E67)*('2.ダブルス申込書'!$K$4:$K$143&lt;&gt;'2.ダブルス申込書'!$X$61))+SUMPRODUCT(('2.ダブルス申込書'!$C$4:$C$143=E67)*('2.ダブルス申込書'!$R$4:$R$143&lt;&gt;'2.ダブルス申込書'!$X$61)))</f>
        <v>0</v>
      </c>
      <c r="H67" s="204" t="n">
        <f aca="false">IF(E67="",0,SUMPRODUCT(('2.ダブルス申込書'!$C$4:$C$143=E67)*('2.ダブルス申込書'!$K$4:$K$143='2.ダブルス申込書'!$X$61))+SUMPRODUCT(('2.ダブルス申込書'!$C$4:$C$143=E67)*('2.ダブルス申込書'!$R$4:$R$143='2.ダブルス申込書'!$X$61)))</f>
        <v>0</v>
      </c>
      <c r="I67" s="205" t="n">
        <f aca="false">G67*($D$41/2)+H67*($D$43/2)</f>
        <v>0</v>
      </c>
    </row>
    <row r="68" customFormat="false" ht="13.5" hidden="false" customHeight="false" outlineLevel="0" collapsed="false">
      <c r="B68" s="180"/>
      <c r="C68" s="208"/>
      <c r="D68" s="209"/>
      <c r="E68" s="223" t="str">
        <f aca="false">IF('2.ダブルス申込書'!Y32="","",'2.ダブルス申込書'!Y32)</f>
        <v/>
      </c>
      <c r="F68" s="202" t="n">
        <f aca="false">IF(E68="",0,COUNTIF('2.ダブルス申込書'!$C$4:$C$143,E68))</f>
        <v>0</v>
      </c>
      <c r="G68" s="203" t="n">
        <f aca="false">IF(E68="",0,SUMPRODUCT(('2.ダブルス申込書'!$C$4:$C$143=E68)*('2.ダブルス申込書'!$K$4:$K$143&lt;&gt;'2.ダブルス申込書'!$X$61))+SUMPRODUCT(('2.ダブルス申込書'!$C$4:$C$143=E68)*('2.ダブルス申込書'!$R$4:$R$143&lt;&gt;'2.ダブルス申込書'!$X$61)))</f>
        <v>0</v>
      </c>
      <c r="H68" s="204" t="n">
        <f aca="false">IF(E68="",0,SUMPRODUCT(('2.ダブルス申込書'!$C$4:$C$143=E68)*('2.ダブルス申込書'!$K$4:$K$143='2.ダブルス申込書'!$X$61))+SUMPRODUCT(('2.ダブルス申込書'!$C$4:$C$143=E68)*('2.ダブルス申込書'!$R$4:$R$143='2.ダブルス申込書'!$X$61)))</f>
        <v>0</v>
      </c>
      <c r="I68" s="205" t="n">
        <f aca="false">G68*($D$41/2)+H68*($D$43/2)</f>
        <v>0</v>
      </c>
    </row>
    <row r="69" customFormat="false" ht="14.25" hidden="false" customHeight="false" outlineLevel="0" collapsed="false">
      <c r="B69" s="180"/>
      <c r="C69" s="210"/>
      <c r="D69" s="211"/>
      <c r="E69" s="224" t="str">
        <f aca="false">IF('2.ダブルス申込書'!Y33="","",'2.ダブルス申込書'!Y33)</f>
        <v/>
      </c>
      <c r="F69" s="202" t="n">
        <f aca="false">IF(E69="",0,COUNTIF('2.ダブルス申込書'!$C$4:$C$143,E69))</f>
        <v>0</v>
      </c>
      <c r="G69" s="203" t="n">
        <f aca="false">IF(E69="",0,SUMPRODUCT(('2.ダブルス申込書'!$C$4:$C$143=E69)*('2.ダブルス申込書'!$K$4:$K$143&lt;&gt;'2.ダブルス申込書'!$X$61))+SUMPRODUCT(('2.ダブルス申込書'!$C$4:$C$143=E69)*('2.ダブルス申込書'!$R$4:$R$143&lt;&gt;'2.ダブルス申込書'!$X$61)))</f>
        <v>0</v>
      </c>
      <c r="H69" s="204" t="n">
        <f aca="false">IF(E69="",0,SUMPRODUCT(('2.ダブルス申込書'!$C$4:$C$143=E69)*('2.ダブルス申込書'!$K$4:$K$143='2.ダブルス申込書'!$X$61))+SUMPRODUCT(('2.ダブルス申込書'!$C$4:$C$143=E69)*('2.ダブルス申込書'!$R$4:$R$143='2.ダブルス申込書'!$X$61)))</f>
        <v>0</v>
      </c>
      <c r="I69" s="213" t="n">
        <f aca="false">G69*($D$41/2)+H69*($D$43/2)</f>
        <v>0</v>
      </c>
    </row>
    <row r="70" customFormat="false" ht="14.25" hidden="false" customHeight="false" outlineLevel="0" collapsed="false">
      <c r="B70" s="30"/>
      <c r="C70" s="209"/>
      <c r="D70" s="209"/>
      <c r="E70" s="14"/>
      <c r="F70" s="225" t="n">
        <f aca="false">SUM(F40:F69)</f>
        <v>0</v>
      </c>
      <c r="G70" s="226" t="n">
        <f aca="false">SUM(G40:G69)</f>
        <v>0</v>
      </c>
      <c r="H70" s="227" t="n">
        <f aca="false">SUM(H40:H69)</f>
        <v>0</v>
      </c>
      <c r="I70" s="228"/>
      <c r="J70" s="184"/>
    </row>
    <row r="71" customFormat="false" ht="13.5" hidden="false" customHeight="false" outlineLevel="0" collapsed="false">
      <c r="E71" s="184"/>
      <c r="F71" s="184"/>
      <c r="G71" s="184"/>
      <c r="H71" s="184"/>
      <c r="I71" s="184"/>
    </row>
    <row r="145" customFormat="false" ht="13.5" hidden="false" customHeight="false" outlineLevel="0" collapsed="false"/>
    <row r="146" customFormat="false" ht="13.5" hidden="false" customHeight="false" outlineLevel="0" collapsed="false"/>
    <row r="147" customFormat="false" ht="13.5" hidden="false" customHeight="false" outlineLevel="0" collapsed="false"/>
    <row r="148" customFormat="false" ht="13.5" hidden="false" customHeight="false" outlineLevel="0" collapsed="false"/>
    <row r="149" customFormat="false" ht="13.5" hidden="false" customHeight="false" outlineLevel="0" collapsed="false"/>
    <row r="150" customFormat="false" ht="13.5" hidden="false" customHeight="false" outlineLevel="0" collapsed="false"/>
  </sheetData>
  <mergeCells count="5">
    <mergeCell ref="B2:I2"/>
    <mergeCell ref="C7:E8"/>
    <mergeCell ref="F7:F8"/>
    <mergeCell ref="G7:H7"/>
    <mergeCell ref="I7:I8"/>
  </mergeCells>
  <conditionalFormatting sqref="E9:I38 E40:I69">
    <cfRule type="expression" priority="2" aboveAverage="0" equalAverage="0" bottom="0" percent="0" rank="0" text="" dxfId="3">
      <formula>MOD(ROW(),2)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1:55:48Z</dcterms:created>
  <dc:creator>迫田　薫</dc:creator>
  <dc:description/>
  <dc:language>en-US</dc:language>
  <cp:lastModifiedBy>Nobuhiro</cp:lastModifiedBy>
  <cp:lastPrinted>2015-04-30T06:34:50Z</cp:lastPrinted>
  <dcterms:modified xsi:type="dcterms:W3CDTF">2019-08-04T01:44:34Z</dcterms:modified>
  <cp:revision>0</cp:revision>
  <dc:subject/>
  <dc:title/>
</cp:coreProperties>
</file>